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DERAL" sheetId="1" state="visible" r:id="rId2"/>
    <sheet name="NON_FEDERAL" sheetId="2" state="visible" r:id="rId3"/>
  </sheets>
  <definedNames>
    <definedName function="false" hidden="false" localSheetId="0" name="_xlnm.Print_Area" vbProcedure="false">FEDERAL!$A$1:$Q$61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1">
  <si>
    <t xml:space="preserve">LOIISIANA STATE UNIVERSITY MEDICAL CENTER NEW ORLEANS</t>
  </si>
  <si>
    <t xml:space="preserve">   INDIRECT COST RECOVERY AND ALLOCATION STANDARDS</t>
  </si>
  <si>
    <t xml:space="preserve">EFFECTIVE 7/1/2005</t>
  </si>
  <si>
    <t xml:space="preserve">ALL FEDERAL SPONSORED PROJECTS </t>
  </si>
  <si>
    <t xml:space="preserve">ALL FEDERAL FLOW THRU ACCOUNTS </t>
  </si>
  <si>
    <t xml:space="preserve">* AND STATE OR PRIVATE PROJECTS RECEIVING THE FULL NEGOTIATED RATE</t>
  </si>
  <si>
    <t xml:space="preserve">ALLOCATION POOLS</t>
  </si>
  <si>
    <t xml:space="preserve">% DIST</t>
  </si>
  <si>
    <t xml:space="preserve">INDIRECT COST RATE IN EFFECT</t>
  </si>
  <si>
    <t xml:space="preserve">(1)</t>
  </si>
  <si>
    <t xml:space="preserve">*</t>
  </si>
  <si>
    <t xml:space="preserve">On Camp R</t>
  </si>
  <si>
    <t xml:space="preserve">Other Spon</t>
  </si>
  <si>
    <t xml:space="preserve">Off Campus</t>
  </si>
  <si>
    <t xml:space="preserve">Fed Train</t>
  </si>
  <si>
    <t xml:space="preserve">SCHOOL DEPT ADMIN</t>
  </si>
  <si>
    <t xml:space="preserve">CENTRAL POOL</t>
  </si>
  <si>
    <t xml:space="preserve">USE ALLOWANCE</t>
  </si>
  <si>
    <t xml:space="preserve">TOTAL</t>
  </si>
  <si>
    <t xml:space="preserve">EXPENSE</t>
  </si>
  <si>
    <t xml:space="preserve">REVENUE</t>
  </si>
  <si>
    <t xml:space="preserve">TRANSACTION CODING:</t>
  </si>
  <si>
    <t xml:space="preserve">DEPARTMENT</t>
  </si>
  <si>
    <t xml:space="preserve">PS</t>
  </si>
  <si>
    <t xml:space="preserve">PS ACCOUNT</t>
  </si>
  <si>
    <t xml:space="preserve">ACCOUNT</t>
  </si>
  <si>
    <t xml:space="preserve">CHARTSTRING</t>
  </si>
  <si>
    <t xml:space="preserve">PROJECT</t>
  </si>
  <si>
    <t xml:space="preserve">FEDERAL</t>
  </si>
  <si>
    <t xml:space="preserve">OTHER</t>
  </si>
  <si>
    <t xml:space="preserve">    ALLIED HEALTH</t>
  </si>
  <si>
    <t xml:space="preserve">105XXXX</t>
  </si>
  <si>
    <t xml:space="preserve">592000</t>
  </si>
  <si>
    <t xml:space="preserve">113-1057000-00000-90105</t>
  </si>
  <si>
    <t xml:space="preserve">5057000006</t>
  </si>
  <si>
    <t xml:space="preserve">490112</t>
  </si>
  <si>
    <t xml:space="preserve">    BASIC SCIENSES</t>
  </si>
  <si>
    <t xml:space="preserve">110XXXX</t>
  </si>
  <si>
    <t xml:space="preserve">113-1103750-00000-90105</t>
  </si>
  <si>
    <t xml:space="preserve">5103700001</t>
  </si>
  <si>
    <t xml:space="preserve">    PENNINGTON</t>
  </si>
  <si>
    <t xml:space="preserve">112XXXX</t>
  </si>
  <si>
    <t xml:space="preserve">113-1120010-00000-90105</t>
  </si>
  <si>
    <t xml:space="preserve">5120000003</t>
  </si>
  <si>
    <t xml:space="preserve">    DENTISTRY</t>
  </si>
  <si>
    <t xml:space="preserve">122XXXX</t>
  </si>
  <si>
    <t xml:space="preserve">113-1229500-00000-90105</t>
  </si>
  <si>
    <t xml:space="preserve">5229500018</t>
  </si>
  <si>
    <t xml:space="preserve">    MEDICINE</t>
  </si>
  <si>
    <t xml:space="preserve">149XXXX</t>
  </si>
  <si>
    <t xml:space="preserve">113-1497600-00000-90105</t>
  </si>
  <si>
    <t xml:space="preserve">5497600104</t>
  </si>
  <si>
    <t xml:space="preserve">    NURSING</t>
  </si>
  <si>
    <t xml:space="preserve">155XXXX</t>
  </si>
  <si>
    <t xml:space="preserve">113-1555000-00000-90105</t>
  </si>
  <si>
    <t xml:space="preserve">5555000006</t>
  </si>
  <si>
    <t xml:space="preserve">XXXXXXX</t>
  </si>
  <si>
    <t xml:space="preserve">595000</t>
  </si>
  <si>
    <t xml:space="preserve">113-1980002-00000-90110</t>
  </si>
  <si>
    <t xml:space="preserve">5980020007</t>
  </si>
  <si>
    <t xml:space="preserve">490117</t>
  </si>
  <si>
    <t xml:space="preserve">490119</t>
  </si>
  <si>
    <t xml:space="preserve">USE ALLOWANCE POOL</t>
  </si>
  <si>
    <t xml:space="preserve">597000</t>
  </si>
  <si>
    <t xml:space="preserve">113-1980002-00000-90115</t>
  </si>
  <si>
    <t xml:space="preserve">5980020006</t>
  </si>
  <si>
    <t xml:space="preserve">490122</t>
  </si>
  <si>
    <t xml:space="preserve">490124</t>
  </si>
  <si>
    <t xml:space="preserve">FULL NEGOTIATED RATES</t>
  </si>
  <si>
    <t xml:space="preserve">Special Agreements NeuroScience and Allied Health</t>
  </si>
  <si>
    <t xml:space="preserve">Project</t>
  </si>
  <si>
    <t xml:space="preserve">Allied Health</t>
  </si>
  <si>
    <t xml:space="preserve">105150001A</t>
  </si>
  <si>
    <t xml:space="preserve">NeuroScience Center</t>
  </si>
  <si>
    <t xml:space="preserve">113-1497500-00000-90105</t>
  </si>
  <si>
    <t xml:space="preserve">5497500039</t>
  </si>
  <si>
    <t xml:space="preserve">USE ALLOWANCE FED</t>
  </si>
  <si>
    <t xml:space="preserve">Special Agreements Dental &amp; Basic Sciences</t>
  </si>
  <si>
    <t xml:space="preserve">Basic Sciences</t>
  </si>
  <si>
    <t xml:space="preserve">110250047A</t>
  </si>
  <si>
    <t xml:space="preserve">113-1102500-00001-90105</t>
  </si>
  <si>
    <t xml:space="preserve">5102500022</t>
  </si>
  <si>
    <t xml:space="preserve">Dental School</t>
  </si>
  <si>
    <t xml:space="preserve">113-1220100-30001-90105</t>
  </si>
  <si>
    <t xml:space="preserve">5220100033</t>
  </si>
  <si>
    <t xml:space="preserve">FRINGE POOL</t>
  </si>
  <si>
    <t xml:space="preserve">EXP ACCT</t>
  </si>
  <si>
    <t xml:space="preserve">REV ACCT</t>
  </si>
  <si>
    <t xml:space="preserve">REVENUE CHARTSTRING</t>
  </si>
  <si>
    <t xml:space="preserve">REV PROJECT</t>
  </si>
  <si>
    <t xml:space="preserve">111-1678500-54003-10105</t>
  </si>
  <si>
    <t xml:space="preserve">NONE</t>
  </si>
  <si>
    <t xml:space="preserve">(1) Per Ronnie Smith 06/29/2004 use the 42% split for 43% rate until further notice.</t>
  </si>
  <si>
    <t xml:space="preserve">ALL NON-FEDERAL SPONSORED PROJECTS </t>
  </si>
  <si>
    <t xml:space="preserve">RECEIVING LESS THEN THE FULL NEGOTIATED RATE</t>
  </si>
  <si>
    <t xml:space="preserve">SPLIT</t>
  </si>
  <si>
    <t xml:space="preserve">CHART STRING</t>
  </si>
  <si>
    <t xml:space="preserve">5980020008</t>
  </si>
  <si>
    <t xml:space="preserve">.</t>
  </si>
  <si>
    <t xml:space="preserve">SPECIAL DEPARTMENT ALLOCATIONS</t>
  </si>
  <si>
    <t xml:space="preserve">122950003B</t>
  </si>
  <si>
    <t xml:space="preserve">    OB/GY</t>
  </si>
  <si>
    <t xml:space="preserve">149330007A</t>
  </si>
  <si>
    <t xml:space="preserve">113-1493300-00000-90105</t>
  </si>
  <si>
    <t xml:space="preserve">5493300017</t>
  </si>
  <si>
    <t xml:space="preserve">RESIDENT ADMIN FEES</t>
  </si>
  <si>
    <t xml:space="preserve">STATE</t>
  </si>
  <si>
    <t xml:space="preserve">PRIVATE</t>
  </si>
  <si>
    <t xml:space="preserve">XXXXXXXXXX</t>
  </si>
  <si>
    <t xml:space="preserve">5980020009</t>
  </si>
  <si>
    <t xml:space="preserve">490111</t>
  </si>
  <si>
    <t xml:space="preserve">490113</t>
  </si>
  <si>
    <t xml:space="preserve">591000</t>
  </si>
  <si>
    <t xml:space="preserve">5497600105</t>
  </si>
  <si>
    <t xml:space="preserve">    EKL</t>
  </si>
  <si>
    <t xml:space="preserve">113-1498236-00001-90105</t>
  </si>
  <si>
    <t xml:space="preserve">EKL CLINICAL TRIALS WITH 25% RATE</t>
  </si>
  <si>
    <t xml:space="preserve">149820 - 149849</t>
  </si>
  <si>
    <t xml:space="preserve">EKL</t>
  </si>
  <si>
    <t xml:space="preserve">113-1498236-00000-90105</t>
  </si>
  <si>
    <t xml:space="preserve">5498236013</t>
  </si>
  <si>
    <t xml:space="preserve">RESIDENT BEEPER FEES</t>
  </si>
  <si>
    <t xml:space="preserve">538650</t>
  </si>
  <si>
    <t xml:space="preserve">113-1490100-30001-90105</t>
  </si>
  <si>
    <t xml:space="preserve">5490100031</t>
  </si>
  <si>
    <t xml:space="preserve">RESIDENT VACATION MEDICAL SCHOOL</t>
  </si>
  <si>
    <t xml:space="preserve">113-1497600-00001-35200</t>
  </si>
  <si>
    <t xml:space="preserve">149760033A</t>
  </si>
  <si>
    <t xml:space="preserve">RESIDENT VACATION DENTAL SCHOOL</t>
  </si>
  <si>
    <t xml:space="preserve">113-1229500-00001-35200</t>
  </si>
  <si>
    <t xml:space="preserve">122950006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\-mmm\-yy_)"/>
    <numFmt numFmtId="167" formatCode="hh:mm\ AM/PM_)"/>
    <numFmt numFmtId="168" formatCode="0.00%"/>
    <numFmt numFmtId="169" formatCode="0%"/>
    <numFmt numFmtId="170" formatCode="0.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u val="double"/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77"/>
  <sheetViews>
    <sheetView showFormulas="false" showGridLines="false" showRowColHeaders="true" showZeros="true" rightToLeft="false" tabSelected="false" showOutlineSymbols="true" defaultGridColor="false" view="pageBreakPreview" topLeftCell="A1" colorId="22" zoomScale="100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0.77"/>
    <col collapsed="false" customWidth="true" hidden="false" outlineLevel="0" max="5" min="5" style="0" width="5.77"/>
    <col collapsed="false" customWidth="true" hidden="false" outlineLevel="0" max="6" min="6" style="0" width="12.77"/>
    <col collapsed="false" customWidth="true" hidden="false" outlineLevel="0" max="9" min="9" style="0" width="22.77"/>
    <col collapsed="false" customWidth="true" hidden="false" outlineLevel="0" max="10" min="10" style="0" width="11.76"/>
  </cols>
  <sheetData>
    <row r="1" customFormat="false" ht="15" hidden="false" customHeight="false" outlineLevel="0" collapsed="false">
      <c r="A1" s="1" t="str">
        <f aca="true">CELL("FILENAME")</f>
        <v>'file:///tmp/in/input.xls'#$FEDERAL</v>
      </c>
      <c r="B1" s="2"/>
      <c r="C1" s="2"/>
      <c r="D1" s="2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</row>
    <row r="2" customFormat="false" ht="15" hidden="false" customHeight="false" outlineLevel="0" collapsed="false">
      <c r="A2" s="3" t="n">
        <f aca="true">NOW()</f>
        <v>46233.0116535567</v>
      </c>
      <c r="B2" s="2"/>
      <c r="C2" s="2"/>
      <c r="D2" s="2"/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</row>
    <row r="3" customFormat="false" ht="15" hidden="false" customHeight="false" outlineLevel="0" collapsed="false">
      <c r="A3" s="4" t="n">
        <f aca="true">NOW()</f>
        <v>46233.011653557</v>
      </c>
      <c r="B3" s="2"/>
      <c r="C3" s="2"/>
      <c r="D3" s="2"/>
      <c r="E3" s="2"/>
      <c r="F3" s="2"/>
      <c r="G3" s="2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</row>
    <row r="6" customFormat="false" ht="15" hidden="false" customHeight="false" outlineLevel="0" collapsed="false">
      <c r="A6" s="2"/>
      <c r="B6" s="2"/>
      <c r="C6" s="2"/>
      <c r="D6" s="2"/>
      <c r="E6" s="2" t="s">
        <v>3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</row>
    <row r="7" customFormat="false" ht="15" hidden="false" customHeight="false" outlineLevel="0" collapsed="false">
      <c r="A7" s="2"/>
      <c r="B7" s="2"/>
      <c r="C7" s="2"/>
      <c r="D7" s="2"/>
      <c r="E7" s="2" t="s">
        <v>4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</row>
    <row r="8" customFormat="false" ht="15" hidden="false" customHeight="false" outlineLevel="0" collapsed="false">
      <c r="A8" s="2"/>
      <c r="B8" s="2"/>
      <c r="C8" s="2"/>
      <c r="D8" s="2"/>
      <c r="E8" s="2" t="s">
        <v>5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</row>
    <row r="11" customFormat="false" ht="15" hidden="false" customHeight="false" outlineLevel="0" collapsed="false">
      <c r="A11" s="5" t="s">
        <v>6</v>
      </c>
      <c r="B11" s="5"/>
      <c r="C11" s="5"/>
      <c r="D11" s="6" t="s">
        <v>7</v>
      </c>
      <c r="E11" s="5"/>
      <c r="F11" s="5"/>
      <c r="G11" s="5"/>
      <c r="H11" s="5" t="s">
        <v>8</v>
      </c>
      <c r="I11" s="5"/>
      <c r="J11" s="5"/>
      <c r="K11" s="5"/>
      <c r="L11" s="5"/>
      <c r="M11" s="5"/>
      <c r="N11" s="5"/>
      <c r="O11" s="5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</row>
    <row r="12" customFormat="false" ht="15.75" hidden="false" customHeight="false" outlineLevel="0" collapsed="false">
      <c r="A12" s="5"/>
      <c r="B12" s="5"/>
      <c r="C12" s="5"/>
      <c r="D12" s="7" t="s">
        <v>9</v>
      </c>
      <c r="E12" s="5"/>
      <c r="F12" s="7" t="s">
        <v>9</v>
      </c>
      <c r="G12" s="7" t="s">
        <v>9</v>
      </c>
      <c r="H12" s="5"/>
      <c r="I12" s="5"/>
      <c r="J12" s="5"/>
      <c r="K12" s="5"/>
      <c r="L12" s="5"/>
      <c r="M12" s="5"/>
      <c r="N12" s="5"/>
      <c r="O12" s="5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8" t="s">
        <v>10</v>
      </c>
      <c r="G13" s="8" t="s">
        <v>10</v>
      </c>
      <c r="H13" s="8"/>
      <c r="I13" s="8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</row>
    <row r="14" customFormat="false" ht="15" hidden="false" customHeight="false" outlineLevel="0" collapsed="false">
      <c r="A14" s="2"/>
      <c r="B14" s="2"/>
      <c r="C14" s="2"/>
      <c r="D14" s="9" t="n">
        <v>0.42</v>
      </c>
      <c r="E14" s="10"/>
      <c r="F14" s="11" t="n">
        <v>0.42</v>
      </c>
      <c r="G14" s="12" t="n">
        <v>0.43</v>
      </c>
      <c r="H14" s="13" t="n">
        <v>0.34</v>
      </c>
      <c r="I14" s="14" t="n">
        <v>0.26</v>
      </c>
      <c r="J14" s="12" t="n">
        <v>0.25</v>
      </c>
      <c r="K14" s="12" t="n">
        <v>0.24</v>
      </c>
      <c r="L14" s="15" t="n">
        <v>0.15</v>
      </c>
      <c r="M14" s="15" t="n">
        <v>0.1</v>
      </c>
      <c r="N14" s="15" t="n">
        <v>0.08</v>
      </c>
      <c r="O14" s="16" t="n">
        <v>0.075</v>
      </c>
      <c r="P14" s="16" t="n">
        <v>0.07</v>
      </c>
      <c r="Q14" s="17" t="n">
        <v>0.0345</v>
      </c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</row>
    <row r="15" customFormat="false" ht="15.75" hidden="false" customHeight="false" outlineLevel="0" collapsed="false">
      <c r="A15" s="2"/>
      <c r="B15" s="2"/>
      <c r="C15" s="2"/>
      <c r="D15" s="18" t="s">
        <v>11</v>
      </c>
      <c r="E15" s="19"/>
      <c r="F15" s="20" t="s">
        <v>11</v>
      </c>
      <c r="G15" s="21" t="s">
        <v>11</v>
      </c>
      <c r="H15" s="22" t="s">
        <v>12</v>
      </c>
      <c r="I15" s="23" t="s">
        <v>13</v>
      </c>
      <c r="J15" s="22"/>
      <c r="K15" s="23" t="s">
        <v>13</v>
      </c>
      <c r="L15" s="21"/>
      <c r="M15" s="21"/>
      <c r="N15" s="24" t="s">
        <v>14</v>
      </c>
      <c r="O15" s="21"/>
      <c r="P15" s="21"/>
      <c r="Q15" s="2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</row>
    <row r="16" customFormat="false" ht="15" hidden="false" customHeight="false" outlineLevel="0" collapsed="false">
      <c r="A16" s="2" t="s">
        <v>15</v>
      </c>
      <c r="B16" s="2"/>
      <c r="C16" s="2"/>
      <c r="D16" s="25" t="n">
        <f aca="false">F16/F19</f>
        <v>0.25952380952381</v>
      </c>
      <c r="E16" s="26"/>
      <c r="F16" s="27" t="n">
        <v>0.109</v>
      </c>
      <c r="G16" s="28" t="n">
        <f aca="false">0.43*D16</f>
        <v>0.111595238095238</v>
      </c>
      <c r="H16" s="29" t="n">
        <v>0.109</v>
      </c>
      <c r="I16" s="30" t="n">
        <v>0.154</v>
      </c>
      <c r="J16" s="30" t="n">
        <f aca="false">0.25*D16</f>
        <v>0.0648809523809524</v>
      </c>
      <c r="K16" s="29" t="n">
        <v>0.109</v>
      </c>
      <c r="L16" s="31" t="n">
        <f aca="false">ROUND(L$14*$D16,4)</f>
        <v>0.0389</v>
      </c>
      <c r="M16" s="31" t="n">
        <f aca="false">ROUND(M$14*$D16,4)</f>
        <v>0.026</v>
      </c>
      <c r="N16" s="31" t="n">
        <f aca="false">ROUND(N$14*$D16,4)</f>
        <v>0.0208</v>
      </c>
      <c r="O16" s="31" t="n">
        <f aca="false">0.075*D16</f>
        <v>0.0194642857142857</v>
      </c>
      <c r="P16" s="30" t="n">
        <f aca="false">0.07*D16-0.0001</f>
        <v>0.0180666666666667</v>
      </c>
      <c r="Q16" s="32" t="n">
        <f aca="false">0.0345*D16</f>
        <v>0.00895357142857143</v>
      </c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</row>
    <row r="17" customFormat="false" ht="15" hidden="false" customHeight="false" outlineLevel="0" collapsed="false">
      <c r="A17" s="2" t="s">
        <v>16</v>
      </c>
      <c r="B17" s="2"/>
      <c r="C17" s="2"/>
      <c r="D17" s="33" t="n">
        <f aca="false">F17/F19</f>
        <v>0.530952380952381</v>
      </c>
      <c r="E17" s="26"/>
      <c r="F17" s="34" t="n">
        <v>0.223</v>
      </c>
      <c r="G17" s="35" t="n">
        <f aca="false">0.43*D17</f>
        <v>0.228309523809524</v>
      </c>
      <c r="H17" s="36" t="n">
        <v>0.209</v>
      </c>
      <c r="I17" s="37" t="n">
        <v>0.106</v>
      </c>
      <c r="J17" s="37" t="n">
        <f aca="false">0.25*D17</f>
        <v>0.132738095238095</v>
      </c>
      <c r="K17" s="37" t="n">
        <f aca="false">0.24-0.109</f>
        <v>0.131</v>
      </c>
      <c r="L17" s="38" t="n">
        <f aca="false">ROUND(L$14*$D17,4)+0.0001</f>
        <v>0.0797</v>
      </c>
      <c r="M17" s="38" t="n">
        <f aca="false">ROUND(M$14*$D17,4)-0.0001</f>
        <v>0.053</v>
      </c>
      <c r="N17" s="38" t="n">
        <f aca="false">ROUND(N$14*$D17,4)</f>
        <v>0.0425</v>
      </c>
      <c r="O17" s="38" t="n">
        <f aca="false">0.075*D17</f>
        <v>0.0398214285714286</v>
      </c>
      <c r="P17" s="38" t="n">
        <f aca="false">0.07*D17</f>
        <v>0.0371666666666667</v>
      </c>
      <c r="Q17" s="39" t="n">
        <f aca="false">0.0345*D17</f>
        <v>0.0183178571428571</v>
      </c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</row>
    <row r="18" customFormat="false" ht="15" hidden="false" customHeight="false" outlineLevel="0" collapsed="false">
      <c r="A18" s="2" t="s">
        <v>17</v>
      </c>
      <c r="B18" s="2"/>
      <c r="C18" s="2"/>
      <c r="D18" s="33" t="n">
        <f aca="false">F18/F19</f>
        <v>0.20952380952381</v>
      </c>
      <c r="E18" s="26"/>
      <c r="F18" s="34" t="n">
        <v>0.088</v>
      </c>
      <c r="G18" s="35" t="n">
        <f aca="false">0.43*D18</f>
        <v>0.0900952380952381</v>
      </c>
      <c r="H18" s="36" t="n">
        <v>0.022</v>
      </c>
      <c r="I18" s="37"/>
      <c r="J18" s="37" t="n">
        <f aca="false">0.25*D18</f>
        <v>0.0523809523809524</v>
      </c>
      <c r="K18" s="38" t="n">
        <v>0</v>
      </c>
      <c r="L18" s="38" t="n">
        <f aca="false">ROUND(L$14*$D18,4)</f>
        <v>0.0314</v>
      </c>
      <c r="M18" s="38" t="n">
        <f aca="false">ROUND(M$14*$D18,4)</f>
        <v>0.021</v>
      </c>
      <c r="N18" s="38" t="n">
        <f aca="false">ROUND(N$14*$D18,4)-0.0001</f>
        <v>0.0167</v>
      </c>
      <c r="O18" s="38" t="n">
        <f aca="false">0.075*D18</f>
        <v>0.0157142857142857</v>
      </c>
      <c r="P18" s="38" t="n">
        <f aca="false">0.07*D18</f>
        <v>0.0146666666666667</v>
      </c>
      <c r="Q18" s="39" t="n">
        <f aca="false">0.0345*D18</f>
        <v>0.00722857142857143</v>
      </c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</row>
    <row r="19" customFormat="false" ht="15.75" hidden="false" customHeight="false" outlineLevel="0" collapsed="false">
      <c r="A19" s="2"/>
      <c r="B19" s="2" t="s">
        <v>18</v>
      </c>
      <c r="C19" s="2"/>
      <c r="D19" s="40" t="n">
        <f aca="false">SUM(D16:D18)</f>
        <v>1</v>
      </c>
      <c r="E19" s="26"/>
      <c r="F19" s="39" t="n">
        <f aca="false">SUM(F16:F18)</f>
        <v>0.42</v>
      </c>
      <c r="G19" s="35" t="n">
        <f aca="false">SUM(G16:G18)</f>
        <v>0.43</v>
      </c>
      <c r="H19" s="38" t="n">
        <f aca="false">SUM(H16:H18)</f>
        <v>0.34</v>
      </c>
      <c r="I19" s="38" t="n">
        <f aca="false">SUM(I16:I18)</f>
        <v>0.26</v>
      </c>
      <c r="J19" s="38" t="n">
        <f aca="false">SUM(J16:J18)</f>
        <v>0.25</v>
      </c>
      <c r="K19" s="38" t="n">
        <f aca="false">SUM(K16:K18)</f>
        <v>0.24</v>
      </c>
      <c r="L19" s="38" t="n">
        <f aca="false">SUM(L16:L18)</f>
        <v>0.15</v>
      </c>
      <c r="M19" s="38" t="n">
        <f aca="false">SUM(M16:M18)</f>
        <v>0.1</v>
      </c>
      <c r="N19" s="38" t="n">
        <f aca="false">SUM(N16:N18)</f>
        <v>0.08</v>
      </c>
      <c r="O19" s="38" t="n">
        <f aca="false">SUM(O16:O18)</f>
        <v>0.075</v>
      </c>
      <c r="P19" s="38" t="n">
        <f aca="false">SUM(P16:P18)+0.0001</f>
        <v>0.07</v>
      </c>
      <c r="Q19" s="39" t="n">
        <f aca="false">SUM(Q16:Q18)</f>
        <v>0.0345</v>
      </c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</row>
    <row r="20" customFormat="false" ht="15" hidden="false" customHeight="false" outlineLevel="0" collapsed="false">
      <c r="A20" s="2"/>
      <c r="B20" s="2"/>
      <c r="C20" s="2"/>
      <c r="D20" s="41"/>
      <c r="E20" s="2"/>
      <c r="F20" s="5"/>
      <c r="G20" s="5"/>
      <c r="H20" s="5"/>
      <c r="I20" s="5"/>
      <c r="J20" s="5"/>
      <c r="K20" s="5"/>
      <c r="L20" s="5"/>
      <c r="M20" s="5"/>
      <c r="N20" s="5"/>
      <c r="O20" s="5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42" t="s">
        <v>19</v>
      </c>
      <c r="G22" s="42"/>
      <c r="H22" s="2"/>
      <c r="I22" s="43" t="s">
        <v>20</v>
      </c>
      <c r="J22" s="43"/>
      <c r="K22" s="43"/>
      <c r="L22" s="43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</row>
    <row r="23" customFormat="false" ht="18" hidden="false" customHeight="false" outlineLevel="0" collapsed="false">
      <c r="A23" s="44" t="s">
        <v>21</v>
      </c>
      <c r="B23" s="45"/>
      <c r="C23" s="2"/>
      <c r="D23" s="2"/>
      <c r="E23" s="2"/>
      <c r="F23" s="46" t="s">
        <v>22</v>
      </c>
      <c r="G23" s="47" t="s">
        <v>23</v>
      </c>
      <c r="H23" s="26"/>
      <c r="I23" s="48" t="s">
        <v>23</v>
      </c>
      <c r="J23" s="49" t="s">
        <v>23</v>
      </c>
      <c r="K23" s="49" t="s">
        <v>24</v>
      </c>
      <c r="L23" s="49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</row>
    <row r="24" customFormat="false" ht="15.75" hidden="false" customHeight="false" outlineLevel="0" collapsed="false">
      <c r="A24" s="50" t="s">
        <v>15</v>
      </c>
      <c r="B24" s="2"/>
      <c r="C24" s="2"/>
      <c r="D24" s="2"/>
      <c r="E24" s="2"/>
      <c r="F24" s="51"/>
      <c r="G24" s="52" t="s">
        <v>25</v>
      </c>
      <c r="H24" s="26"/>
      <c r="I24" s="53" t="s">
        <v>26</v>
      </c>
      <c r="J24" s="54" t="s">
        <v>27</v>
      </c>
      <c r="K24" s="55" t="s">
        <v>28</v>
      </c>
      <c r="L24" s="43" t="s">
        <v>29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</row>
    <row r="25" customFormat="false" ht="15" hidden="false" customHeight="false" outlineLevel="0" collapsed="false">
      <c r="A25" s="2" t="s">
        <v>30</v>
      </c>
      <c r="B25" s="2"/>
      <c r="C25" s="2"/>
      <c r="D25" s="2"/>
      <c r="E25" s="2"/>
      <c r="F25" s="56" t="s">
        <v>31</v>
      </c>
      <c r="G25" s="57" t="s">
        <v>32</v>
      </c>
      <c r="H25" s="26"/>
      <c r="I25" s="58" t="s">
        <v>33</v>
      </c>
      <c r="J25" s="59" t="s">
        <v>34</v>
      </c>
      <c r="K25" s="60" t="s">
        <v>35</v>
      </c>
      <c r="L25" s="61" t="s">
        <v>35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</row>
    <row r="26" customFormat="false" ht="15" hidden="false" customHeight="false" outlineLevel="0" collapsed="false">
      <c r="A26" s="2" t="s">
        <v>36</v>
      </c>
      <c r="B26" s="2"/>
      <c r="C26" s="2"/>
      <c r="D26" s="2"/>
      <c r="E26" s="2"/>
      <c r="F26" s="62" t="s">
        <v>37</v>
      </c>
      <c r="G26" s="57" t="s">
        <v>32</v>
      </c>
      <c r="H26" s="26"/>
      <c r="I26" s="58" t="s">
        <v>38</v>
      </c>
      <c r="J26" s="59" t="s">
        <v>39</v>
      </c>
      <c r="K26" s="60" t="s">
        <v>35</v>
      </c>
      <c r="L26" s="61" t="s">
        <v>35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</row>
    <row r="27" customFormat="false" ht="15" hidden="false" customHeight="false" outlineLevel="0" collapsed="false">
      <c r="A27" s="2" t="s">
        <v>40</v>
      </c>
      <c r="B27" s="2"/>
      <c r="C27" s="2"/>
      <c r="D27" s="2"/>
      <c r="E27" s="2"/>
      <c r="F27" s="62" t="s">
        <v>41</v>
      </c>
      <c r="G27" s="57" t="s">
        <v>32</v>
      </c>
      <c r="H27" s="26"/>
      <c r="I27" s="63" t="s">
        <v>42</v>
      </c>
      <c r="J27" s="64" t="s">
        <v>43</v>
      </c>
      <c r="K27" s="65" t="s">
        <v>35</v>
      </c>
      <c r="L27" s="61" t="s">
        <v>35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</row>
    <row r="28" customFormat="false" ht="15" hidden="false" customHeight="false" outlineLevel="0" collapsed="false">
      <c r="A28" s="2" t="s">
        <v>44</v>
      </c>
      <c r="B28" s="2"/>
      <c r="C28" s="2"/>
      <c r="D28" s="2"/>
      <c r="E28" s="2"/>
      <c r="F28" s="62" t="s">
        <v>45</v>
      </c>
      <c r="G28" s="57" t="s">
        <v>32</v>
      </c>
      <c r="H28" s="26"/>
      <c r="I28" s="63" t="s">
        <v>46</v>
      </c>
      <c r="J28" s="64" t="s">
        <v>47</v>
      </c>
      <c r="K28" s="65" t="s">
        <v>35</v>
      </c>
      <c r="L28" s="61" t="s">
        <v>35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</row>
    <row r="29" customFormat="false" ht="15" hidden="false" customHeight="false" outlineLevel="0" collapsed="false">
      <c r="A29" s="2" t="s">
        <v>48</v>
      </c>
      <c r="B29" s="2"/>
      <c r="C29" s="2"/>
      <c r="D29" s="2"/>
      <c r="E29" s="2"/>
      <c r="F29" s="62" t="s">
        <v>49</v>
      </c>
      <c r="G29" s="66" t="s">
        <v>32</v>
      </c>
      <c r="H29" s="26"/>
      <c r="I29" s="63" t="s">
        <v>50</v>
      </c>
      <c r="J29" s="64" t="s">
        <v>51</v>
      </c>
      <c r="K29" s="65" t="s">
        <v>35</v>
      </c>
      <c r="L29" s="61" t="s">
        <v>35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</row>
    <row r="30" customFormat="false" ht="15" hidden="false" customHeight="false" outlineLevel="0" collapsed="false">
      <c r="A30" s="2" t="s">
        <v>52</v>
      </c>
      <c r="B30" s="2"/>
      <c r="C30" s="2"/>
      <c r="D30" s="2"/>
      <c r="E30" s="2"/>
      <c r="F30" s="62" t="s">
        <v>53</v>
      </c>
      <c r="G30" s="57" t="s">
        <v>32</v>
      </c>
      <c r="H30" s="26"/>
      <c r="I30" s="58" t="s">
        <v>54</v>
      </c>
      <c r="J30" s="59" t="s">
        <v>55</v>
      </c>
      <c r="K30" s="60" t="s">
        <v>35</v>
      </c>
      <c r="L30" s="61" t="s">
        <v>35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62"/>
      <c r="G31" s="67"/>
      <c r="H31" s="2"/>
      <c r="I31" s="58"/>
      <c r="J31" s="58"/>
      <c r="K31" s="58"/>
      <c r="L31" s="59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</row>
    <row r="32" customFormat="false" ht="15" hidden="false" customHeight="false" outlineLevel="0" collapsed="false">
      <c r="A32" s="2" t="s">
        <v>16</v>
      </c>
      <c r="B32" s="2"/>
      <c r="C32" s="2"/>
      <c r="D32" s="2"/>
      <c r="E32" s="2"/>
      <c r="F32" s="62" t="s">
        <v>56</v>
      </c>
      <c r="G32" s="68" t="s">
        <v>57</v>
      </c>
      <c r="H32" s="26"/>
      <c r="I32" s="58" t="s">
        <v>58</v>
      </c>
      <c r="J32" s="59" t="s">
        <v>59</v>
      </c>
      <c r="K32" s="60" t="s">
        <v>60</v>
      </c>
      <c r="L32" s="61" t="s">
        <v>61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</row>
    <row r="33" customFormat="false" ht="15.75" hidden="false" customHeight="false" outlineLevel="0" collapsed="false">
      <c r="A33" s="2" t="s">
        <v>62</v>
      </c>
      <c r="B33" s="2"/>
      <c r="C33" s="2"/>
      <c r="D33" s="2"/>
      <c r="E33" s="2"/>
      <c r="F33" s="69" t="s">
        <v>56</v>
      </c>
      <c r="G33" s="70" t="s">
        <v>63</v>
      </c>
      <c r="H33" s="26"/>
      <c r="I33" s="58" t="s">
        <v>64</v>
      </c>
      <c r="J33" s="59" t="s">
        <v>65</v>
      </c>
      <c r="K33" s="60" t="s">
        <v>66</v>
      </c>
      <c r="L33" s="61" t="s">
        <v>67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41"/>
      <c r="G34" s="41"/>
      <c r="H34" s="2"/>
      <c r="I34" s="5"/>
      <c r="J34" s="5"/>
      <c r="K34" s="5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</row>
    <row r="38" customFormat="false" ht="15" hidden="false" customHeight="false" outlineLevel="0" collapsed="false">
      <c r="A38" s="71" t="s">
        <v>10</v>
      </c>
      <c r="B38" s="2" t="s">
        <v>68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</row>
    <row r="40" customFormat="false" ht="15" hidden="false" customHeight="false" outlineLevel="0" collapsed="false">
      <c r="A40" s="2" t="s">
        <v>69</v>
      </c>
      <c r="B40" s="2"/>
      <c r="C40" s="2"/>
      <c r="D40" s="2"/>
      <c r="E40" s="2"/>
      <c r="F40" s="72" t="s">
        <v>19</v>
      </c>
      <c r="G40" s="72"/>
      <c r="H40" s="2"/>
      <c r="I40" s="43" t="s">
        <v>20</v>
      </c>
      <c r="J40" s="43"/>
      <c r="K40" s="43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</row>
    <row r="41" customFormat="false" ht="15.75" hidden="false" customHeight="false" outlineLevel="0" collapsed="false">
      <c r="A41" s="2"/>
      <c r="B41" s="2"/>
      <c r="C41" s="59"/>
      <c r="D41" s="73" t="n">
        <v>0.43</v>
      </c>
      <c r="E41" s="2"/>
      <c r="F41" s="74" t="s">
        <v>70</v>
      </c>
      <c r="G41" s="75" t="s">
        <v>25</v>
      </c>
      <c r="H41" s="2"/>
      <c r="I41" s="53" t="s">
        <v>26</v>
      </c>
      <c r="J41" s="54" t="s">
        <v>27</v>
      </c>
      <c r="K41" s="43" t="s">
        <v>28</v>
      </c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</row>
    <row r="42" customFormat="false" ht="15" hidden="false" customHeight="false" outlineLevel="0" collapsed="false">
      <c r="A42" s="2" t="s">
        <v>71</v>
      </c>
      <c r="B42" s="2"/>
      <c r="C42" s="38" t="n">
        <f aca="false">D42/$D$41</f>
        <v>0.118139534883721</v>
      </c>
      <c r="D42" s="39" t="n">
        <v>0.0508</v>
      </c>
      <c r="E42" s="2"/>
      <c r="F42" s="76" t="s">
        <v>72</v>
      </c>
      <c r="G42" s="61" t="s">
        <v>32</v>
      </c>
      <c r="H42" s="2"/>
      <c r="I42" s="63" t="s">
        <v>33</v>
      </c>
      <c r="J42" s="63" t="s">
        <v>34</v>
      </c>
      <c r="K42" s="61" t="s">
        <v>35</v>
      </c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</row>
    <row r="43" customFormat="false" ht="15" hidden="false" customHeight="false" outlineLevel="0" collapsed="false">
      <c r="A43" s="2" t="s">
        <v>73</v>
      </c>
      <c r="B43" s="2"/>
      <c r="C43" s="38" t="n">
        <f aca="false">D43/$D$41</f>
        <v>0.24</v>
      </c>
      <c r="D43" s="39" t="n">
        <v>0.1032</v>
      </c>
      <c r="E43" s="2"/>
      <c r="F43" s="59" t="s">
        <v>72</v>
      </c>
      <c r="G43" s="61" t="s">
        <v>32</v>
      </c>
      <c r="H43" s="2"/>
      <c r="I43" s="63" t="s">
        <v>74</v>
      </c>
      <c r="J43" s="63" t="s">
        <v>75</v>
      </c>
      <c r="K43" s="61" t="s">
        <v>35</v>
      </c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</row>
    <row r="44" customFormat="false" ht="15" hidden="false" customHeight="false" outlineLevel="0" collapsed="false">
      <c r="A44" s="2" t="s">
        <v>16</v>
      </c>
      <c r="B44" s="2"/>
      <c r="C44" s="38" t="n">
        <f aca="false">D44/$D$41</f>
        <v>0.579069767441861</v>
      </c>
      <c r="D44" s="39" t="n">
        <v>0.249</v>
      </c>
      <c r="E44" s="2"/>
      <c r="F44" s="59" t="s">
        <v>72</v>
      </c>
      <c r="G44" s="61" t="s">
        <v>57</v>
      </c>
      <c r="H44" s="2"/>
      <c r="I44" s="63" t="s">
        <v>58</v>
      </c>
      <c r="J44" s="63" t="s">
        <v>59</v>
      </c>
      <c r="K44" s="61" t="s">
        <v>60</v>
      </c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</row>
    <row r="45" customFormat="false" ht="15" hidden="false" customHeight="false" outlineLevel="0" collapsed="false">
      <c r="A45" s="2" t="s">
        <v>76</v>
      </c>
      <c r="B45" s="2"/>
      <c r="C45" s="38" t="n">
        <f aca="false">D45/$D$41</f>
        <v>0.0627906976744186</v>
      </c>
      <c r="D45" s="39" t="n">
        <v>0.027</v>
      </c>
      <c r="E45" s="2"/>
      <c r="F45" s="59" t="s">
        <v>72</v>
      </c>
      <c r="G45" s="61" t="s">
        <v>63</v>
      </c>
      <c r="H45" s="2"/>
      <c r="I45" s="58" t="s">
        <v>64</v>
      </c>
      <c r="J45" s="58" t="s">
        <v>65</v>
      </c>
      <c r="K45" s="61" t="s">
        <v>66</v>
      </c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</row>
    <row r="47" customFormat="false" ht="15" hidden="false" customHeight="false" outlineLevel="0" collapsed="false">
      <c r="A47" s="2" t="s">
        <v>77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</row>
    <row r="48" customFormat="false" ht="15.75" hidden="false" customHeight="false" outlineLevel="0" collapsed="false">
      <c r="A48" s="2"/>
      <c r="B48" s="2"/>
      <c r="C48" s="59"/>
      <c r="D48" s="73" t="n">
        <f aca="false">SUM(D49:D52)</f>
        <v>0.42</v>
      </c>
      <c r="E48" s="2"/>
      <c r="F48" s="77"/>
      <c r="G48" s="78" t="s">
        <v>25</v>
      </c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</row>
    <row r="49" customFormat="false" ht="15.75" hidden="false" customHeight="false" outlineLevel="0" collapsed="false">
      <c r="A49" s="2" t="s">
        <v>78</v>
      </c>
      <c r="B49" s="2"/>
      <c r="C49" s="38" t="n">
        <f aca="false">D49/$D$41</f>
        <v>0.126744186046512</v>
      </c>
      <c r="D49" s="39" t="n">
        <v>0.0545</v>
      </c>
      <c r="E49" s="2"/>
      <c r="F49" s="79" t="s">
        <v>79</v>
      </c>
      <c r="G49" s="61" t="s">
        <v>32</v>
      </c>
      <c r="H49" s="2"/>
      <c r="I49" s="58" t="s">
        <v>80</v>
      </c>
      <c r="J49" s="59" t="s">
        <v>81</v>
      </c>
      <c r="K49" s="60" t="s">
        <v>35</v>
      </c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</row>
    <row r="50" customFormat="false" ht="15.75" hidden="false" customHeight="false" outlineLevel="0" collapsed="false">
      <c r="A50" s="2" t="s">
        <v>82</v>
      </c>
      <c r="B50" s="2"/>
      <c r="C50" s="38" t="n">
        <f aca="false">D50/$D$41</f>
        <v>0.126744186046512</v>
      </c>
      <c r="D50" s="39" t="n">
        <v>0.0545</v>
      </c>
      <c r="E50" s="2"/>
      <c r="F50" s="79" t="s">
        <v>79</v>
      </c>
      <c r="G50" s="61" t="s">
        <v>32</v>
      </c>
      <c r="H50" s="2"/>
      <c r="I50" s="63" t="s">
        <v>83</v>
      </c>
      <c r="J50" s="63" t="s">
        <v>84</v>
      </c>
      <c r="K50" s="61" t="s">
        <v>35</v>
      </c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</row>
    <row r="51" customFormat="false" ht="15.75" hidden="false" customHeight="false" outlineLevel="0" collapsed="false">
      <c r="A51" s="2" t="s">
        <v>16</v>
      </c>
      <c r="B51" s="2"/>
      <c r="C51" s="38" t="n">
        <f aca="false">D51/$D$41</f>
        <v>0.518604651162791</v>
      </c>
      <c r="D51" s="80" t="n">
        <v>0.223</v>
      </c>
      <c r="E51" s="2"/>
      <c r="F51" s="79" t="s">
        <v>79</v>
      </c>
      <c r="G51" s="61" t="s">
        <v>57</v>
      </c>
      <c r="H51" s="2"/>
      <c r="I51" s="63" t="s">
        <v>58</v>
      </c>
      <c r="J51" s="63" t="s">
        <v>59</v>
      </c>
      <c r="K51" s="61" t="s">
        <v>60</v>
      </c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</row>
    <row r="52" customFormat="false" ht="15" hidden="false" customHeight="false" outlineLevel="0" collapsed="false">
      <c r="A52" s="2" t="s">
        <v>76</v>
      </c>
      <c r="B52" s="2"/>
      <c r="C52" s="38" t="n">
        <f aca="false">D52/$D$41</f>
        <v>0.204651162790698</v>
      </c>
      <c r="D52" s="80" t="n">
        <v>0.088</v>
      </c>
      <c r="E52" s="2"/>
      <c r="F52" s="76" t="s">
        <v>79</v>
      </c>
      <c r="G52" s="61" t="s">
        <v>63</v>
      </c>
      <c r="H52" s="2"/>
      <c r="I52" s="58" t="s">
        <v>64</v>
      </c>
      <c r="J52" s="58" t="s">
        <v>65</v>
      </c>
      <c r="K52" s="61" t="s">
        <v>66</v>
      </c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</row>
    <row r="55" customFormat="false" ht="15" hidden="false" customHeight="false" outlineLevel="0" collapsed="false">
      <c r="A55" s="2"/>
      <c r="B55" s="2"/>
      <c r="C55" s="2"/>
      <c r="D55" s="81" t="s">
        <v>85</v>
      </c>
      <c r="E55" s="82"/>
      <c r="F55" s="83" t="s">
        <v>86</v>
      </c>
      <c r="G55" s="84" t="s">
        <v>87</v>
      </c>
      <c r="H55" s="84"/>
      <c r="I55" s="43" t="s">
        <v>88</v>
      </c>
      <c r="J55" s="85" t="s">
        <v>89</v>
      </c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</row>
    <row r="56" customFormat="false" ht="15" hidden="false" customHeight="false" outlineLevel="0" collapsed="false">
      <c r="A56" s="2"/>
      <c r="B56" s="2"/>
      <c r="C56" s="2"/>
      <c r="D56" s="86"/>
      <c r="E56" s="87"/>
      <c r="F56" s="59" t="n">
        <v>519001</v>
      </c>
      <c r="G56" s="88" t="n">
        <v>519001</v>
      </c>
      <c r="H56" s="88"/>
      <c r="I56" s="88" t="s">
        <v>90</v>
      </c>
      <c r="J56" s="88" t="s">
        <v>91</v>
      </c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</row>
    <row r="61" customFormat="false" ht="15.75" hidden="false" customHeight="false" outlineLevel="0" collapsed="false">
      <c r="A61" s="89" t="s">
        <v>92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</row>
  </sheetData>
  <mergeCells count="5">
    <mergeCell ref="F22:G22"/>
    <mergeCell ref="I22:L22"/>
    <mergeCell ref="K23:L23"/>
    <mergeCell ref="F40:G40"/>
    <mergeCell ref="I40:K40"/>
  </mergeCells>
  <printOptions headings="false" gridLines="false" gridLinesSet="true" horizontalCentered="false" verticalCentered="false"/>
  <pageMargins left="0.25" right="0.475" top="0.5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false" showRowColHeaders="true" showZeros="true" rightToLeft="false" tabSelected="true" showOutlineSymbols="true" defaultGridColor="false" view="pageBreakPreview" topLeftCell="A1" colorId="22" zoomScale="100" zoomScaleNormal="7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5" min="5" style="0" width="4.77"/>
    <col collapsed="false" customWidth="true" hidden="false" outlineLevel="0" max="6" min="6" style="0" width="13.77"/>
    <col collapsed="false" customWidth="true" hidden="false" outlineLevel="0" max="9" min="9" style="0" width="22.77"/>
    <col collapsed="false" customWidth="true" hidden="false" outlineLevel="0" max="10" min="10" style="0" width="11.76"/>
    <col collapsed="false" customWidth="true" hidden="false" outlineLevel="0" max="13" min="11" style="0" width="8.77"/>
    <col collapsed="false" customWidth="true" hidden="false" outlineLevel="0" max="18" min="18" style="0" width="1.77"/>
  </cols>
  <sheetData>
    <row r="1" customFormat="false" ht="15" hidden="false" customHeight="false" outlineLevel="0" collapsed="false">
      <c r="A1" s="1" t="str">
        <f aca="true">CELL("FILENAME")</f>
        <v>'file:///tmp/in/input.xls'#$NON_FEDERAL</v>
      </c>
      <c r="B1" s="2"/>
      <c r="C1" s="2"/>
      <c r="D1" s="2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3" t="n">
        <f aca="true">NOW()</f>
        <v>46233.0116536312</v>
      </c>
      <c r="B2" s="2"/>
      <c r="C2" s="2"/>
      <c r="D2" s="2"/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4" t="n">
        <f aca="true">NOW()</f>
        <v>46233.0116536313</v>
      </c>
      <c r="B3" s="2"/>
      <c r="C3" s="2"/>
      <c r="D3" s="2"/>
      <c r="E3" s="2"/>
      <c r="F3" s="2"/>
      <c r="G3" s="2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A6" s="2"/>
      <c r="B6" s="2"/>
      <c r="C6" s="2"/>
      <c r="D6" s="2"/>
      <c r="E6" s="2" t="s">
        <v>93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" hidden="false" customHeight="false" outlineLevel="0" collapsed="false">
      <c r="A7" s="2"/>
      <c r="B7" s="2"/>
      <c r="C7" s="2"/>
      <c r="D7" s="2"/>
      <c r="E7" s="2" t="s">
        <v>94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5" hidden="false" customHeight="false" outlineLevel="0" collapsed="false">
      <c r="A10" s="5" t="s">
        <v>6</v>
      </c>
      <c r="B10" s="5"/>
      <c r="C10" s="5"/>
      <c r="D10" s="6" t="s">
        <v>7</v>
      </c>
      <c r="E10" s="5"/>
      <c r="F10" s="5"/>
      <c r="G10" s="5"/>
      <c r="H10" s="5" t="s">
        <v>8</v>
      </c>
      <c r="I10" s="5"/>
      <c r="J10" s="5"/>
      <c r="K10" s="5"/>
      <c r="L10" s="5"/>
      <c r="M10" s="5"/>
      <c r="N10" s="5"/>
      <c r="O10" s="5"/>
      <c r="P10" s="5"/>
      <c r="Q10" s="5"/>
      <c r="R10" s="2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5" hidden="false" customHeight="false" outlineLevel="0" collapsed="false">
      <c r="A13" s="2"/>
      <c r="B13" s="2"/>
      <c r="C13" s="2"/>
      <c r="D13" s="9" t="s">
        <v>95</v>
      </c>
      <c r="E13" s="19"/>
      <c r="F13" s="90" t="n">
        <v>0.26</v>
      </c>
      <c r="G13" s="91" t="n">
        <v>0.25</v>
      </c>
      <c r="H13" s="91" t="n">
        <v>0.24</v>
      </c>
      <c r="I13" s="91" t="n">
        <v>0.2</v>
      </c>
      <c r="J13" s="91" t="n">
        <v>0.18</v>
      </c>
      <c r="K13" s="91" t="n">
        <v>0.15</v>
      </c>
      <c r="L13" s="91" t="n">
        <v>0.12</v>
      </c>
      <c r="M13" s="91" t="n">
        <v>0.1</v>
      </c>
      <c r="N13" s="91" t="n">
        <v>0.09</v>
      </c>
      <c r="O13" s="91" t="n">
        <v>0.08</v>
      </c>
      <c r="P13" s="91" t="n">
        <v>0.06</v>
      </c>
      <c r="Q13" s="92" t="n">
        <v>0.05</v>
      </c>
      <c r="R13" s="26"/>
    </row>
    <row r="14" customFormat="false" ht="15.75" hidden="false" customHeight="false" outlineLevel="0" collapsed="false">
      <c r="A14" s="2"/>
      <c r="B14" s="2"/>
      <c r="C14" s="2"/>
      <c r="D14" s="93"/>
      <c r="E14" s="19"/>
      <c r="F14" s="94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6"/>
      <c r="R14" s="26"/>
    </row>
    <row r="15" customFormat="false" ht="15" hidden="false" customHeight="false" outlineLevel="0" collapsed="false">
      <c r="A15" s="2" t="s">
        <v>15</v>
      </c>
      <c r="B15" s="2"/>
      <c r="C15" s="2"/>
      <c r="D15" s="25" t="n">
        <v>0</v>
      </c>
      <c r="E15" s="26"/>
      <c r="F15" s="97" t="n">
        <f aca="false">$D15*F$13</f>
        <v>0</v>
      </c>
      <c r="G15" s="30" t="n">
        <f aca="false">$D15*G$13</f>
        <v>0</v>
      </c>
      <c r="H15" s="30" t="n">
        <f aca="false">$D15*H$13</f>
        <v>0</v>
      </c>
      <c r="I15" s="30" t="n">
        <f aca="false">$D15*I$13</f>
        <v>0</v>
      </c>
      <c r="J15" s="30" t="n">
        <f aca="false">$D15*J$13</f>
        <v>0</v>
      </c>
      <c r="K15" s="30" t="n">
        <f aca="false">$D15*K$13</f>
        <v>0</v>
      </c>
      <c r="L15" s="30" t="n">
        <f aca="false">$D15*L$13</f>
        <v>0</v>
      </c>
      <c r="M15" s="30" t="n">
        <f aca="false">$D15*M$13</f>
        <v>0</v>
      </c>
      <c r="N15" s="30" t="n">
        <f aca="false">$D15*N$13</f>
        <v>0</v>
      </c>
      <c r="O15" s="30" t="n">
        <f aca="false">$D15*O$13</f>
        <v>0</v>
      </c>
      <c r="P15" s="30" t="n">
        <f aca="false">$D15*P$13</f>
        <v>0</v>
      </c>
      <c r="Q15" s="98" t="n">
        <f aca="false">$D15*Q$13</f>
        <v>0</v>
      </c>
      <c r="R15" s="26"/>
    </row>
    <row r="16" customFormat="false" ht="15" hidden="false" customHeight="false" outlineLevel="0" collapsed="false">
      <c r="A16" s="2" t="s">
        <v>16</v>
      </c>
      <c r="B16" s="2"/>
      <c r="C16" s="2"/>
      <c r="D16" s="33" t="n">
        <v>0.9</v>
      </c>
      <c r="E16" s="26"/>
      <c r="F16" s="99" t="n">
        <f aca="false">$D16*F$13</f>
        <v>0.234</v>
      </c>
      <c r="G16" s="37" t="n">
        <f aca="false">$D16*G$13</f>
        <v>0.225</v>
      </c>
      <c r="H16" s="37" t="n">
        <f aca="false">$D16*H$13</f>
        <v>0.216</v>
      </c>
      <c r="I16" s="37" t="n">
        <f aca="false">$D16*I$13</f>
        <v>0.18</v>
      </c>
      <c r="J16" s="37" t="n">
        <f aca="false">$D16*J$13</f>
        <v>0.162</v>
      </c>
      <c r="K16" s="37" t="n">
        <f aca="false">$D16*K$13</f>
        <v>0.135</v>
      </c>
      <c r="L16" s="37" t="n">
        <f aca="false">$D16*L$13</f>
        <v>0.108</v>
      </c>
      <c r="M16" s="37" t="n">
        <f aca="false">$D16*M$13</f>
        <v>0.09</v>
      </c>
      <c r="N16" s="37" t="n">
        <f aca="false">$D16*N$13</f>
        <v>0.081</v>
      </c>
      <c r="O16" s="37" t="n">
        <f aca="false">$D16*O$13</f>
        <v>0.072</v>
      </c>
      <c r="P16" s="37" t="n">
        <f aca="false">$D16*P$13</f>
        <v>0.054</v>
      </c>
      <c r="Q16" s="100" t="n">
        <f aca="false">$D16*Q$13</f>
        <v>0.045</v>
      </c>
      <c r="R16" s="26"/>
    </row>
    <row r="17" customFormat="false" ht="15" hidden="false" customHeight="false" outlineLevel="0" collapsed="false">
      <c r="A17" s="2" t="s">
        <v>17</v>
      </c>
      <c r="B17" s="2"/>
      <c r="C17" s="2"/>
      <c r="D17" s="33" t="n">
        <v>0.1</v>
      </c>
      <c r="E17" s="26"/>
      <c r="F17" s="99" t="n">
        <f aca="false">$D17*F$13</f>
        <v>0.026</v>
      </c>
      <c r="G17" s="37" t="n">
        <f aca="false">$D17*G$13</f>
        <v>0.025</v>
      </c>
      <c r="H17" s="37" t="n">
        <f aca="false">$D17*H$13</f>
        <v>0.024</v>
      </c>
      <c r="I17" s="37" t="n">
        <f aca="false">$D17*I$13</f>
        <v>0.02</v>
      </c>
      <c r="J17" s="37" t="n">
        <f aca="false">$D17*J$13</f>
        <v>0.018</v>
      </c>
      <c r="K17" s="37" t="n">
        <f aca="false">$D17*K$13</f>
        <v>0.015</v>
      </c>
      <c r="L17" s="37" t="n">
        <f aca="false">$D17*L$13</f>
        <v>0.012</v>
      </c>
      <c r="M17" s="37" t="n">
        <f aca="false">$D17*M$13</f>
        <v>0.01</v>
      </c>
      <c r="N17" s="37" t="n">
        <f aca="false">$D17*N$13</f>
        <v>0.009</v>
      </c>
      <c r="O17" s="37" t="n">
        <f aca="false">$D17*O$13</f>
        <v>0.008</v>
      </c>
      <c r="P17" s="37" t="n">
        <f aca="false">$D17*P$13</f>
        <v>0.006</v>
      </c>
      <c r="Q17" s="100" t="n">
        <f aca="false">$D17*Q$13</f>
        <v>0.005</v>
      </c>
      <c r="R17" s="26"/>
    </row>
    <row r="18" customFormat="false" ht="15.75" hidden="false" customHeight="false" outlineLevel="0" collapsed="false">
      <c r="A18" s="2"/>
      <c r="B18" s="2" t="s">
        <v>18</v>
      </c>
      <c r="C18" s="2"/>
      <c r="D18" s="40" t="n">
        <f aca="false">SUM(D15:D17)</f>
        <v>1</v>
      </c>
      <c r="E18" s="26"/>
      <c r="F18" s="101" t="n">
        <f aca="false">SUM(F15:F17)</f>
        <v>0.26</v>
      </c>
      <c r="G18" s="102" t="n">
        <f aca="false">SUM(G15:G17)</f>
        <v>0.25</v>
      </c>
      <c r="H18" s="102" t="n">
        <f aca="false">SUM(H15:H17)</f>
        <v>0.24</v>
      </c>
      <c r="I18" s="102" t="n">
        <f aca="false">SUM(I15:I17)</f>
        <v>0.2</v>
      </c>
      <c r="J18" s="102" t="n">
        <f aca="false">SUM(J15:J17)</f>
        <v>0.18</v>
      </c>
      <c r="K18" s="102" t="n">
        <f aca="false">SUM(K15:K17)</f>
        <v>0.15</v>
      </c>
      <c r="L18" s="102" t="n">
        <f aca="false">SUM(L15:L17)</f>
        <v>0.12</v>
      </c>
      <c r="M18" s="102" t="n">
        <f aca="false">SUM(M15:M17)</f>
        <v>0.1</v>
      </c>
      <c r="N18" s="102" t="n">
        <f aca="false">SUM(N15:N17)</f>
        <v>0.09</v>
      </c>
      <c r="O18" s="102" t="n">
        <f aca="false">SUM(O15:O17)</f>
        <v>0.08</v>
      </c>
      <c r="P18" s="102" t="n">
        <f aca="false">SUM(P15:P17)</f>
        <v>0.06</v>
      </c>
      <c r="Q18" s="103" t="n">
        <f aca="false">SUM(Q15:Q17)</f>
        <v>0.05</v>
      </c>
      <c r="R18" s="26"/>
    </row>
    <row r="19" customFormat="false" ht="15" hidden="false" customHeight="false" outlineLevel="0" collapsed="false">
      <c r="A19" s="2"/>
      <c r="B19" s="2"/>
      <c r="C19" s="2"/>
      <c r="D19" s="41"/>
      <c r="E19" s="2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42" t="s">
        <v>19</v>
      </c>
      <c r="G21" s="42"/>
      <c r="H21" s="2"/>
      <c r="I21" s="72" t="s">
        <v>20</v>
      </c>
      <c r="J21" s="72"/>
      <c r="K21" s="72"/>
      <c r="L21" s="2"/>
      <c r="M21" s="2"/>
      <c r="N21" s="2"/>
      <c r="O21" s="2"/>
      <c r="P21" s="2"/>
      <c r="Q21" s="2"/>
      <c r="R21" s="2"/>
    </row>
    <row r="22" customFormat="false" ht="15" hidden="false" customHeight="false" outlineLevel="0" collapsed="false">
      <c r="A22" s="2" t="s">
        <v>21</v>
      </c>
      <c r="B22" s="2"/>
      <c r="C22" s="2"/>
      <c r="D22" s="2"/>
      <c r="E22" s="2"/>
      <c r="F22" s="46" t="s">
        <v>22</v>
      </c>
      <c r="G22" s="47" t="s">
        <v>25</v>
      </c>
      <c r="H22" s="26"/>
      <c r="I22" s="104" t="s">
        <v>23</v>
      </c>
      <c r="J22" s="104" t="s">
        <v>23</v>
      </c>
      <c r="K22" s="72" t="s">
        <v>25</v>
      </c>
      <c r="L22" s="2"/>
      <c r="M22" s="2"/>
      <c r="N22" s="2"/>
      <c r="O22" s="2"/>
      <c r="P22" s="2"/>
      <c r="Q22" s="2"/>
      <c r="R22" s="2"/>
    </row>
    <row r="23" customFormat="false" ht="15.75" hidden="false" customHeight="false" outlineLevel="0" collapsed="false">
      <c r="A23" s="2" t="s">
        <v>15</v>
      </c>
      <c r="B23" s="2"/>
      <c r="C23" s="2"/>
      <c r="D23" s="2"/>
      <c r="E23" s="2"/>
      <c r="F23" s="51"/>
      <c r="G23" s="105"/>
      <c r="H23" s="26"/>
      <c r="I23" s="106" t="s">
        <v>96</v>
      </c>
      <c r="J23" s="74" t="s">
        <v>27</v>
      </c>
      <c r="K23" s="107" t="s">
        <v>29</v>
      </c>
      <c r="L23" s="2"/>
      <c r="M23" s="2"/>
      <c r="N23" s="2"/>
      <c r="O23" s="2"/>
      <c r="P23" s="2"/>
      <c r="Q23" s="2"/>
      <c r="R23" s="2"/>
    </row>
    <row r="24" customFormat="false" ht="15" hidden="false" customHeight="false" outlineLevel="0" collapsed="false">
      <c r="A24" s="2" t="s">
        <v>30</v>
      </c>
      <c r="B24" s="2"/>
      <c r="C24" s="2"/>
      <c r="D24" s="2"/>
      <c r="E24" s="2"/>
      <c r="F24" s="56" t="s">
        <v>31</v>
      </c>
      <c r="G24" s="108" t="s">
        <v>32</v>
      </c>
      <c r="H24" s="26"/>
      <c r="I24" s="109" t="s">
        <v>33</v>
      </c>
      <c r="J24" s="109" t="s">
        <v>34</v>
      </c>
      <c r="K24" s="110" t="s">
        <v>35</v>
      </c>
      <c r="L24" s="2"/>
      <c r="M24" s="2"/>
      <c r="N24" s="2"/>
      <c r="O24" s="2"/>
      <c r="P24" s="2"/>
      <c r="Q24" s="2"/>
      <c r="R24" s="2"/>
    </row>
    <row r="25" customFormat="false" ht="15" hidden="false" customHeight="false" outlineLevel="0" collapsed="false">
      <c r="A25" s="2" t="s">
        <v>36</v>
      </c>
      <c r="B25" s="2"/>
      <c r="C25" s="2"/>
      <c r="D25" s="2"/>
      <c r="E25" s="2"/>
      <c r="F25" s="62" t="s">
        <v>37</v>
      </c>
      <c r="G25" s="68" t="s">
        <v>32</v>
      </c>
      <c r="H25" s="26"/>
      <c r="I25" s="63" t="s">
        <v>38</v>
      </c>
      <c r="J25" s="63" t="s">
        <v>39</v>
      </c>
      <c r="K25" s="111" t="s">
        <v>35</v>
      </c>
      <c r="L25" s="2"/>
      <c r="M25" s="2"/>
      <c r="N25" s="2"/>
      <c r="O25" s="2"/>
      <c r="P25" s="2"/>
      <c r="Q25" s="2"/>
      <c r="R25" s="2"/>
    </row>
    <row r="26" customFormat="false" ht="15" hidden="false" customHeight="false" outlineLevel="0" collapsed="false">
      <c r="A26" s="2" t="s">
        <v>40</v>
      </c>
      <c r="B26" s="2"/>
      <c r="C26" s="2"/>
      <c r="D26" s="2"/>
      <c r="E26" s="2"/>
      <c r="F26" s="62" t="s">
        <v>41</v>
      </c>
      <c r="G26" s="68" t="s">
        <v>32</v>
      </c>
      <c r="H26" s="26"/>
      <c r="I26" s="63" t="s">
        <v>42</v>
      </c>
      <c r="J26" s="63" t="s">
        <v>43</v>
      </c>
      <c r="K26" s="111" t="s">
        <v>35</v>
      </c>
      <c r="L26" s="2"/>
      <c r="M26" s="2"/>
      <c r="N26" s="2"/>
      <c r="O26" s="2"/>
      <c r="P26" s="2"/>
      <c r="Q26" s="2"/>
      <c r="R26" s="2"/>
    </row>
    <row r="27" customFormat="false" ht="15" hidden="false" customHeight="false" outlineLevel="0" collapsed="false">
      <c r="A27" s="2" t="s">
        <v>44</v>
      </c>
      <c r="B27" s="2"/>
      <c r="C27" s="2"/>
      <c r="D27" s="2"/>
      <c r="E27" s="2"/>
      <c r="F27" s="62" t="s">
        <v>45</v>
      </c>
      <c r="G27" s="68" t="s">
        <v>32</v>
      </c>
      <c r="H27" s="26"/>
      <c r="I27" s="63" t="s">
        <v>46</v>
      </c>
      <c r="J27" s="63" t="s">
        <v>47</v>
      </c>
      <c r="K27" s="111" t="s">
        <v>35</v>
      </c>
      <c r="L27" s="2"/>
      <c r="M27" s="2"/>
      <c r="N27" s="2"/>
      <c r="O27" s="2"/>
      <c r="P27" s="2"/>
      <c r="Q27" s="2"/>
      <c r="R27" s="2"/>
    </row>
    <row r="28" customFormat="false" ht="15" hidden="false" customHeight="false" outlineLevel="0" collapsed="false">
      <c r="A28" s="2" t="s">
        <v>48</v>
      </c>
      <c r="B28" s="2"/>
      <c r="C28" s="2"/>
      <c r="D28" s="2"/>
      <c r="E28" s="2"/>
      <c r="F28" s="62" t="s">
        <v>49</v>
      </c>
      <c r="G28" s="68" t="s">
        <v>32</v>
      </c>
      <c r="H28" s="26"/>
      <c r="I28" s="63" t="s">
        <v>50</v>
      </c>
      <c r="J28" s="63" t="s">
        <v>51</v>
      </c>
      <c r="K28" s="111" t="s">
        <v>35</v>
      </c>
      <c r="L28" s="2"/>
      <c r="M28" s="2"/>
      <c r="N28" s="2"/>
      <c r="O28" s="2"/>
      <c r="P28" s="2"/>
      <c r="Q28" s="2"/>
      <c r="R28" s="2"/>
    </row>
    <row r="29" customFormat="false" ht="15" hidden="false" customHeight="false" outlineLevel="0" collapsed="false">
      <c r="A29" s="2" t="s">
        <v>52</v>
      </c>
      <c r="B29" s="2"/>
      <c r="C29" s="2"/>
      <c r="D29" s="2"/>
      <c r="E29" s="2"/>
      <c r="F29" s="62" t="s">
        <v>53</v>
      </c>
      <c r="G29" s="68" t="s">
        <v>32</v>
      </c>
      <c r="H29" s="26"/>
      <c r="I29" s="63" t="s">
        <v>54</v>
      </c>
      <c r="J29" s="63" t="s">
        <v>55</v>
      </c>
      <c r="K29" s="111" t="s">
        <v>35</v>
      </c>
      <c r="L29" s="2"/>
      <c r="M29" s="2"/>
      <c r="N29" s="2"/>
      <c r="O29" s="2"/>
      <c r="P29" s="2"/>
      <c r="Q29" s="2"/>
      <c r="R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62"/>
      <c r="G30" s="67"/>
      <c r="H30" s="2"/>
      <c r="I30" s="63"/>
      <c r="J30" s="63"/>
      <c r="K30" s="112"/>
      <c r="L30" s="2"/>
      <c r="M30" s="2"/>
      <c r="N30" s="2"/>
      <c r="O30" s="2"/>
      <c r="P30" s="2"/>
      <c r="Q30" s="2"/>
      <c r="R30" s="2"/>
    </row>
    <row r="31" customFormat="false" ht="15" hidden="false" customHeight="false" outlineLevel="0" collapsed="false">
      <c r="A31" s="2" t="s">
        <v>16</v>
      </c>
      <c r="B31" s="2"/>
      <c r="C31" s="2"/>
      <c r="D31" s="2"/>
      <c r="E31" s="2"/>
      <c r="F31" s="62" t="s">
        <v>56</v>
      </c>
      <c r="G31" s="68" t="s">
        <v>57</v>
      </c>
      <c r="H31" s="26"/>
      <c r="I31" s="63" t="s">
        <v>58</v>
      </c>
      <c r="J31" s="63" t="s">
        <v>59</v>
      </c>
      <c r="K31" s="111" t="n">
        <v>490119</v>
      </c>
      <c r="L31" s="2"/>
      <c r="M31" s="2"/>
      <c r="N31" s="2"/>
      <c r="O31" s="2"/>
      <c r="P31" s="2"/>
      <c r="Q31" s="2"/>
      <c r="R31" s="2"/>
    </row>
    <row r="32" customFormat="false" ht="15.75" hidden="false" customHeight="false" outlineLevel="0" collapsed="false">
      <c r="A32" s="2" t="s">
        <v>17</v>
      </c>
      <c r="B32" s="2"/>
      <c r="C32" s="2"/>
      <c r="D32" s="2"/>
      <c r="E32" s="2"/>
      <c r="F32" s="62" t="s">
        <v>56</v>
      </c>
      <c r="G32" s="70" t="s">
        <v>63</v>
      </c>
      <c r="H32" s="26"/>
      <c r="I32" s="58" t="s">
        <v>64</v>
      </c>
      <c r="J32" s="58" t="s">
        <v>97</v>
      </c>
      <c r="K32" s="61" t="n">
        <v>490124</v>
      </c>
      <c r="L32" s="2"/>
      <c r="M32" s="2"/>
      <c r="N32" s="2"/>
      <c r="O32" s="2"/>
      <c r="P32" s="2"/>
      <c r="Q32" s="2"/>
      <c r="R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41"/>
      <c r="H33" s="2"/>
      <c r="I33" s="5"/>
      <c r="J33" s="5"/>
      <c r="K33" s="5"/>
      <c r="L33" s="2"/>
      <c r="M33" s="2"/>
      <c r="N33" s="2"/>
      <c r="O33" s="2"/>
      <c r="P33" s="2"/>
      <c r="Q33" s="2"/>
      <c r="R33" s="2" t="s">
        <v>98</v>
      </c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5.75" hidden="false" customHeight="false" outlineLevel="0" collapsed="false">
      <c r="A36" s="113" t="s">
        <v>99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5" hidden="false" customHeight="false" outlineLevel="0" collapsed="false">
      <c r="A38" s="2" t="s">
        <v>44</v>
      </c>
      <c r="B38" s="2"/>
      <c r="C38" s="2"/>
      <c r="D38" s="2"/>
      <c r="E38" s="2"/>
      <c r="F38" s="58" t="s">
        <v>100</v>
      </c>
      <c r="G38" s="61" t="s">
        <v>32</v>
      </c>
      <c r="H38" s="114"/>
      <c r="I38" s="58" t="s">
        <v>46</v>
      </c>
      <c r="J38" s="58" t="s">
        <v>47</v>
      </c>
      <c r="K38" s="61" t="s">
        <v>35</v>
      </c>
      <c r="L38" s="8"/>
      <c r="M38" s="8"/>
      <c r="N38" s="2"/>
      <c r="O38" s="2"/>
      <c r="P38" s="2"/>
      <c r="Q38" s="2"/>
      <c r="R38" s="2"/>
    </row>
    <row r="39" customFormat="false" ht="15" hidden="false" customHeight="false" outlineLevel="0" collapsed="false">
      <c r="A39" s="2" t="s">
        <v>101</v>
      </c>
      <c r="B39" s="2"/>
      <c r="C39" s="2"/>
      <c r="D39" s="2"/>
      <c r="E39" s="2"/>
      <c r="F39" s="58" t="s">
        <v>102</v>
      </c>
      <c r="G39" s="61" t="s">
        <v>32</v>
      </c>
      <c r="H39" s="114"/>
      <c r="I39" s="58" t="s">
        <v>103</v>
      </c>
      <c r="J39" s="58" t="s">
        <v>104</v>
      </c>
      <c r="K39" s="61" t="s">
        <v>35</v>
      </c>
      <c r="L39" s="8"/>
      <c r="M39" s="8"/>
      <c r="N39" s="2"/>
      <c r="O39" s="2"/>
      <c r="P39" s="2"/>
      <c r="Q39" s="2"/>
      <c r="R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5.75" hidden="false" customHeight="false" outlineLevel="0" collapsed="false">
      <c r="A42" s="113" t="s">
        <v>105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8"/>
      <c r="O42" s="2"/>
      <c r="P42" s="2"/>
      <c r="Q42" s="2"/>
      <c r="R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115" t="s">
        <v>106</v>
      </c>
      <c r="L43" s="115" t="s">
        <v>107</v>
      </c>
      <c r="M43" s="116" t="s">
        <v>28</v>
      </c>
      <c r="N43" s="8"/>
      <c r="O43" s="2"/>
      <c r="P43" s="2"/>
      <c r="Q43" s="2"/>
      <c r="R43" s="2"/>
    </row>
    <row r="44" customFormat="false" ht="15.75" hidden="false" customHeight="false" outlineLevel="0" collapsed="false">
      <c r="A44" s="2" t="s">
        <v>16</v>
      </c>
      <c r="B44" s="2"/>
      <c r="C44" s="2"/>
      <c r="D44" s="117" t="n">
        <v>0.4</v>
      </c>
      <c r="E44" s="2"/>
      <c r="F44" s="63" t="s">
        <v>108</v>
      </c>
      <c r="G44" s="61" t="s">
        <v>57</v>
      </c>
      <c r="H44" s="114"/>
      <c r="I44" s="118" t="s">
        <v>58</v>
      </c>
      <c r="J44" s="119" t="s">
        <v>109</v>
      </c>
      <c r="K44" s="60" t="s">
        <v>110</v>
      </c>
      <c r="L44" s="60" t="s">
        <v>111</v>
      </c>
      <c r="M44" s="61" t="s">
        <v>35</v>
      </c>
      <c r="N44" s="8"/>
      <c r="O44" s="2"/>
      <c r="P44" s="2"/>
      <c r="Q44" s="2"/>
      <c r="R44" s="2"/>
    </row>
    <row r="45" customFormat="false" ht="15.75" hidden="false" customHeight="false" outlineLevel="0" collapsed="false">
      <c r="A45" s="2" t="s">
        <v>48</v>
      </c>
      <c r="B45" s="2"/>
      <c r="C45" s="2"/>
      <c r="D45" s="120" t="n">
        <v>0.6</v>
      </c>
      <c r="E45" s="2"/>
      <c r="F45" s="63" t="s">
        <v>108</v>
      </c>
      <c r="G45" s="61" t="s">
        <v>112</v>
      </c>
      <c r="H45" s="114"/>
      <c r="I45" s="121" t="s">
        <v>50</v>
      </c>
      <c r="J45" s="58" t="s">
        <v>113</v>
      </c>
      <c r="K45" s="60" t="s">
        <v>110</v>
      </c>
      <c r="L45" s="60" t="s">
        <v>111</v>
      </c>
      <c r="M45" s="61" t="s">
        <v>35</v>
      </c>
      <c r="N45" s="8"/>
      <c r="O45" s="2"/>
      <c r="P45" s="2"/>
      <c r="Q45" s="2"/>
      <c r="R45" s="2"/>
    </row>
    <row r="46" customFormat="false" ht="15.75" hidden="false" customHeight="false" outlineLevel="0" collapsed="false">
      <c r="A46" s="2" t="s">
        <v>114</v>
      </c>
      <c r="B46" s="2"/>
      <c r="C46" s="2"/>
      <c r="D46" s="120" t="n">
        <v>0.6</v>
      </c>
      <c r="E46" s="2"/>
      <c r="F46" s="63" t="s">
        <v>108</v>
      </c>
      <c r="G46" s="61" t="s">
        <v>112</v>
      </c>
      <c r="H46" s="114"/>
      <c r="I46" s="69" t="s">
        <v>115</v>
      </c>
      <c r="J46" s="122" t="n">
        <v>5498236019</v>
      </c>
      <c r="K46" s="60" t="s">
        <v>110</v>
      </c>
      <c r="L46" s="60" t="s">
        <v>111</v>
      </c>
      <c r="M46" s="61" t="s">
        <v>35</v>
      </c>
      <c r="N46" s="8"/>
      <c r="O46" s="2"/>
      <c r="P46" s="2"/>
      <c r="Q46" s="2"/>
      <c r="R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5.75" hidden="false" customHeight="false" outlineLevel="0" collapsed="false">
      <c r="A48" s="113" t="s">
        <v>116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5" hidden="false" customHeight="false" outlineLevel="0" collapsed="false">
      <c r="A49" s="50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5.75" hidden="false" customHeight="false" outlineLevel="0" collapsed="false">
      <c r="A50" s="2" t="s">
        <v>16</v>
      </c>
      <c r="B50" s="2"/>
      <c r="C50" s="123" t="n">
        <v>0.106</v>
      </c>
      <c r="D50" s="124" t="n">
        <f aca="false">C50/C52</f>
        <v>0.424</v>
      </c>
      <c r="E50" s="2"/>
      <c r="F50" s="63" t="s">
        <v>117</v>
      </c>
      <c r="G50" s="61" t="s">
        <v>57</v>
      </c>
      <c r="H50" s="114"/>
      <c r="I50" s="125" t="s">
        <v>58</v>
      </c>
      <c r="J50" s="58" t="s">
        <v>59</v>
      </c>
      <c r="K50" s="126" t="n">
        <v>490119</v>
      </c>
      <c r="L50" s="8"/>
      <c r="M50" s="8"/>
      <c r="N50" s="2"/>
      <c r="O50" s="2"/>
      <c r="P50" s="2"/>
      <c r="Q50" s="2"/>
      <c r="R50" s="2"/>
    </row>
    <row r="51" customFormat="false" ht="15.75" hidden="false" customHeight="false" outlineLevel="0" collapsed="false">
      <c r="A51" s="2" t="s">
        <v>118</v>
      </c>
      <c r="B51" s="2"/>
      <c r="C51" s="127" t="n">
        <v>0.144</v>
      </c>
      <c r="D51" s="128" t="n">
        <f aca="false">C51/C52</f>
        <v>0.576</v>
      </c>
      <c r="E51" s="2"/>
      <c r="F51" s="63" t="s">
        <v>117</v>
      </c>
      <c r="G51" s="61" t="s">
        <v>32</v>
      </c>
      <c r="H51" s="114"/>
      <c r="I51" s="125" t="s">
        <v>119</v>
      </c>
      <c r="J51" s="58" t="s">
        <v>120</v>
      </c>
      <c r="K51" s="126" t="s">
        <v>35</v>
      </c>
      <c r="L51" s="8"/>
      <c r="M51" s="8"/>
      <c r="N51" s="2"/>
      <c r="O51" s="2"/>
      <c r="P51" s="2"/>
      <c r="Q51" s="2"/>
      <c r="R51" s="2"/>
    </row>
    <row r="52" customFormat="false" ht="15" hidden="false" customHeight="false" outlineLevel="0" collapsed="false">
      <c r="A52" s="2"/>
      <c r="B52" s="2"/>
      <c r="C52" s="129" t="n">
        <f aca="false">C50+C51</f>
        <v>0.25</v>
      </c>
      <c r="D52" s="130" t="n">
        <f aca="false">D50+D51</f>
        <v>1</v>
      </c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5.75" hidden="false" customHeight="false" outlineLevel="0" collapsed="false">
      <c r="A55" s="113" t="s">
        <v>121</v>
      </c>
      <c r="B55" s="2"/>
      <c r="C55" s="2"/>
      <c r="D55" s="2"/>
      <c r="E55" s="2"/>
      <c r="F55" s="58" t="s">
        <v>108</v>
      </c>
      <c r="G55" s="61" t="s">
        <v>122</v>
      </c>
      <c r="H55" s="2"/>
      <c r="I55" s="125" t="s">
        <v>123</v>
      </c>
      <c r="J55" s="58" t="s">
        <v>124</v>
      </c>
      <c r="K55" s="61" t="s">
        <v>122</v>
      </c>
      <c r="L55" s="2"/>
      <c r="M55" s="2"/>
      <c r="N55" s="2"/>
      <c r="O55" s="2"/>
      <c r="P55" s="2"/>
      <c r="Q55" s="2"/>
      <c r="R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5.75" hidden="false" customHeight="false" outlineLevel="0" collapsed="false">
      <c r="A57" s="113" t="s">
        <v>125</v>
      </c>
      <c r="B57" s="2"/>
      <c r="C57" s="2"/>
      <c r="D57" s="2"/>
      <c r="E57" s="2"/>
      <c r="F57" s="58" t="s">
        <v>108</v>
      </c>
      <c r="G57" s="61"/>
      <c r="H57" s="2"/>
      <c r="I57" s="125" t="s">
        <v>126</v>
      </c>
      <c r="J57" s="58" t="s">
        <v>127</v>
      </c>
      <c r="K57" s="61"/>
      <c r="L57" s="2"/>
      <c r="M57" s="2"/>
      <c r="N57" s="2"/>
      <c r="O57" s="2"/>
      <c r="P57" s="2"/>
      <c r="Q57" s="2"/>
      <c r="R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5.75" hidden="false" customHeight="false" outlineLevel="0" collapsed="false">
      <c r="A59" s="113" t="s">
        <v>128</v>
      </c>
      <c r="B59" s="2"/>
      <c r="C59" s="2"/>
      <c r="D59" s="2"/>
      <c r="E59" s="2"/>
      <c r="F59" s="58" t="s">
        <v>108</v>
      </c>
      <c r="G59" s="61"/>
      <c r="H59" s="2"/>
      <c r="I59" s="125" t="s">
        <v>129</v>
      </c>
      <c r="J59" s="58" t="s">
        <v>130</v>
      </c>
      <c r="K59" s="61"/>
      <c r="L59" s="2"/>
      <c r="M59" s="2"/>
      <c r="N59" s="2"/>
      <c r="O59" s="2"/>
      <c r="P59" s="2"/>
      <c r="Q59" s="2"/>
      <c r="R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</sheetData>
  <mergeCells count="2">
    <mergeCell ref="F21:G21"/>
    <mergeCell ref="I21:K21"/>
  </mergeCells>
  <printOptions headings="false" gridLines="false" gridLinesSet="true" horizontalCentered="false" verticalCentered="false"/>
  <pageMargins left="0.25" right="0.475" top="0.5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18:45:51Z</dcterms:created>
  <dc:creator/>
  <dc:description/>
  <dc:language>en-US</dc:language>
  <cp:lastModifiedBy>hkrobe</cp:lastModifiedBy>
  <cp:lastPrinted>2005-06-28T18:46:02Z</cp:lastPrinted>
  <dcterms:modified xsi:type="dcterms:W3CDTF">2005-06-28T18:50:55Z</dcterms:modified>
  <cp:revision>0</cp:revision>
  <dc:subject/>
  <dc:title/>
</cp:coreProperties>
</file>