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definedNames>
    <definedName function="false" hidden="false" localSheetId="0" name="_xlnm.Print_Area" vbProcedure="false">Matrix!$B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LSUHSC-NO  Subrecipient Risk Evaluation</t>
  </si>
  <si>
    <t xml:space="preserve">Required by UG 200.331(b)</t>
  </si>
  <si>
    <t xml:space="preserve">Date</t>
  </si>
  <si>
    <t xml:space="preserve">LSUHSC-NO Principal Investigator:</t>
  </si>
  <si>
    <t xml:space="preserve">Foreign Entity</t>
  </si>
  <si>
    <t xml:space="preserve">Yes   ________         No  ________</t>
  </si>
  <si>
    <t xml:space="preserve">LSUHSC-NO Principal Investigator signature</t>
  </si>
  <si>
    <t xml:space="preserve">Subrecipient's Name:</t>
  </si>
  <si>
    <t xml:space="preserve">Weight:</t>
  </si>
  <si>
    <t xml:space="preserve">UEI Number/DUNS Number</t>
  </si>
  <si>
    <t xml:space="preserve">PeopleSoft Project Number:</t>
  </si>
  <si>
    <t xml:space="preserve">Subaward Funding Amount Issued</t>
  </si>
  <si>
    <t xml:space="preserve">Critically Important</t>
  </si>
  <si>
    <t xml:space="preserve">Federal Awarding Agency:</t>
  </si>
  <si>
    <t xml:space="preserve">Is this an Increase of over 25% in current year funding:</t>
  </si>
  <si>
    <t xml:space="preserve">Substantially Important</t>
  </si>
  <si>
    <t xml:space="preserve">Federal Award Number</t>
  </si>
  <si>
    <t xml:space="preserve">Is this an Increase due to Carry Over:</t>
  </si>
  <si>
    <t xml:space="preserve">Funding Budget Period:</t>
  </si>
  <si>
    <t xml:space="preserve">Subrecipient Cost Sharing (if applicable):</t>
  </si>
  <si>
    <t xml:space="preserve">If Cost Sharing, please provide amount:</t>
  </si>
  <si>
    <t xml:space="preserve">Please put an "X" next to your selection.  Department/PI has to complete the following rows:   1 to 7</t>
  </si>
  <si>
    <t xml:space="preserve">Responsibility</t>
  </si>
  <si>
    <t xml:space="preserve">Criteria</t>
  </si>
  <si>
    <t xml:space="preserve">Lower Risk</t>
  </si>
  <si>
    <t xml:space="preserve">Medium Risk</t>
  </si>
  <si>
    <t xml:space="preserve">Higher Risk</t>
  </si>
  <si>
    <t xml:space="preserve">Importance Value</t>
  </si>
  <si>
    <t xml:space="preserve">Weight</t>
  </si>
  <si>
    <t xml:space="preserve">Assessment       0 = low                  1 = medium        2 = high</t>
  </si>
  <si>
    <t xml:space="preserve">Weighted Score</t>
  </si>
  <si>
    <t xml:space="preserve">References</t>
  </si>
  <si>
    <t xml:space="preserve">PI</t>
  </si>
  <si>
    <t xml:space="preserve">LSU's PI's prior experience with the subrecipient (Technical)</t>
  </si>
  <si>
    <t xml:space="preserve">Previous experience with no concerns</t>
  </si>
  <si>
    <t xml:space="preserve">Previous experience with minor concerns or new collaborating organization</t>
  </si>
  <si>
    <t xml:space="preserve">Previous negative experience, such as failure to meet performance goals, etc.</t>
  </si>
  <si>
    <t xml:space="preserve">SOW and Deliverables</t>
  </si>
  <si>
    <t xml:space="preserve">Sub SOW is easy to perform and progress is easy to assess through periodic reports and measurable milestones</t>
  </si>
  <si>
    <t xml:space="preserve">Sub's failure to meet its deliverables would necessitate a change in project scope</t>
  </si>
  <si>
    <t xml:space="preserve">Project success relies on Sub performance; no reporting until end of the project or no measurable milestones</t>
  </si>
  <si>
    <t xml:space="preserve">Relationship Between LSU PI and Subrecipient PI</t>
  </si>
  <si>
    <t xml:space="preserve">LSU PI has prior collaborations with the Sub PI</t>
  </si>
  <si>
    <t xml:space="preserve">Sub PI is an established researcher but has no prior collaboration with LSU PI</t>
  </si>
  <si>
    <t xml:space="preserve">No prior collaboration between LSU PI and sub PI and Sub PI is not an established researcher</t>
  </si>
  <si>
    <t xml:space="preserve">Department</t>
  </si>
  <si>
    <t xml:space="preserve">Organization Type</t>
  </si>
  <si>
    <t xml:space="preserve">University or Non-profit subject to federal audit requirements</t>
  </si>
  <si>
    <t xml:space="preserve">University or Non-profit not subject to federal audit requirements</t>
  </si>
  <si>
    <t xml:space="preserve">Industry or other for-profit organization not subject to federal or other audit regulations </t>
  </si>
  <si>
    <t xml:space="preserve">Q1, Q6, Q15</t>
  </si>
  <si>
    <t xml:space="preserve">Maturity of Organization</t>
  </si>
  <si>
    <t xml:space="preserve">Mature (more than 10 years)</t>
  </si>
  <si>
    <t xml:space="preserve">Mature, but not research oriented; or established (3-10 years) with sufficient fiscal controls</t>
  </si>
  <si>
    <t xml:space="preserve">1-3 years of operations with limited fiscal controls,  or a start-up with no fiscal controls in place yet </t>
  </si>
  <si>
    <t xml:space="preserve">A, Q5, Q11-Q12, Q16-Q18</t>
  </si>
  <si>
    <t xml:space="preserve">Cost Sharing</t>
  </si>
  <si>
    <t xml:space="preserve">No committed cost sharing</t>
  </si>
  <si>
    <t xml:space="preserve">Subrecipient has committed moderate cost sharing</t>
  </si>
  <si>
    <t xml:space="preserve">Subrecipeint has committed substantial amount of cost sharing</t>
  </si>
  <si>
    <t xml:space="preserve">Compliance (e.g. IACUC/IRB/EC)</t>
  </si>
  <si>
    <t xml:space="preserve">No compliance issues</t>
  </si>
  <si>
    <t xml:space="preserve">Sub has mechanism in place to ensure compliance, but there are some concerns</t>
  </si>
  <si>
    <t xml:space="preserve">Sub has no mechanism to ensure compliance; project involves export control</t>
  </si>
  <si>
    <t xml:space="preserve">Q9, Q10</t>
  </si>
  <si>
    <t xml:space="preserve">SP</t>
  </si>
  <si>
    <t xml:space="preserve">LSU's prior experience with the subrecipient (Fiscal)</t>
  </si>
  <si>
    <t xml:space="preserve">Previous positive experience</t>
  </si>
  <si>
    <t xml:space="preserve">Previous experience with minor concerns or new subrecipient</t>
  </si>
  <si>
    <t xml:space="preserve">Previous negative experience, such as failure to comply with Federal awards/Federal subawards T's&amp;C's, etc.</t>
  </si>
  <si>
    <t xml:space="preserve">Subrecipient's audit results</t>
  </si>
  <si>
    <t xml:space="preserve">Has annual single audit with unqualified opinion (i.e. no audit findings)</t>
  </si>
  <si>
    <t xml:space="preserve">Has annual third-party financial audit with unqualified opinion (i.e. no audit findings)</t>
  </si>
  <si>
    <t xml:space="preserve">Has had no audit performed or has  identified  audit findings and/or  material weakness in either of the two preceding fiscal years.</t>
  </si>
  <si>
    <t xml:space="preserve">Q6, Q7, Q15</t>
  </si>
  <si>
    <t xml:space="preserve">Extent and results of Federal awarding agency monitoring or PTE monitoring</t>
  </si>
  <si>
    <t xml:space="preserve">Has on-going direct Federal awards, including direct  awards from the same Federal awarding Agency</t>
  </si>
  <si>
    <t xml:space="preserve">Has on-going direct Federal awards but no direct awards from the awarding Federal Agency OR has no direct federal awards but has other indirect federal awards.</t>
  </si>
  <si>
    <t xml:space="preserve">Currently has no Federal direct or indirect awards</t>
  </si>
  <si>
    <t xml:space="preserve">Q8</t>
  </si>
  <si>
    <t xml:space="preserve">Subrecipient's Prior Experience with Managing Direct Federal Awards</t>
  </si>
  <si>
    <t xml:space="preserve">Subrecipient has adequate prior experience with managing direct federal awards</t>
  </si>
  <si>
    <t xml:space="preserve">Subrecipient has limited prior experience with managing direct federal awards</t>
  </si>
  <si>
    <t xml:space="preserve">Subrecipient has no prior experience with managing direct federal awards</t>
  </si>
  <si>
    <t xml:space="preserve">Q6, Q14</t>
  </si>
  <si>
    <t xml:space="preserve">Subrecipient's New or Substantially Changed System</t>
  </si>
  <si>
    <t xml:space="preserve">Existing system</t>
  </si>
  <si>
    <t xml:space="preserve">Changed system but not substantial</t>
  </si>
  <si>
    <t xml:space="preserve">New or substantially changed system</t>
  </si>
  <si>
    <t xml:space="preserve">Q13</t>
  </si>
  <si>
    <t xml:space="preserve">Notes</t>
  </si>
  <si>
    <t xml:space="preserve">Risk Determination:</t>
  </si>
  <si>
    <t xml:space="preserve">___ Lower                ___ Medium             ___ Higher                                                                  Approved By:  ___________________________________________________</t>
  </si>
  <si>
    <t xml:space="preserve">Lynne J Tardiff,  Assistant Director of SPA</t>
  </si>
  <si>
    <t xml:space="preserve">Revised 6/21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4"/>
      <name val="Arial"/>
      <family val="2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2" activeCellId="0" sqref="B2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false" hidden="false" outlineLevel="0" max="2" min="2" style="2" width="8.7"/>
    <col collapsed="false" customWidth="true" hidden="false" outlineLevel="0" max="3" min="3" style="1" width="15.28"/>
    <col collapsed="false" customWidth="true" hidden="false" outlineLevel="0" max="4" min="4" style="1" width="45.84"/>
    <col collapsed="false" customWidth="true" hidden="true" outlineLevel="0" max="5" min="5" style="1" width="0.99"/>
    <col collapsed="false" customWidth="true" hidden="false" outlineLevel="0" max="6" min="6" style="2" width="4.56"/>
    <col collapsed="false" customWidth="true" hidden="false" outlineLevel="0" max="7" min="7" style="1" width="54.7"/>
    <col collapsed="false" customWidth="true" hidden="false" outlineLevel="0" max="8" min="8" style="2" width="4.28"/>
    <col collapsed="false" customWidth="true" hidden="false" outlineLevel="0" max="9" min="9" style="3" width="50.42"/>
    <col collapsed="false" customWidth="true" hidden="false" outlineLevel="0" max="10" min="10" style="4" width="12.85"/>
    <col collapsed="false" customWidth="true" hidden="false" outlineLevel="0" max="11" min="11" style="1" width="61.85"/>
    <col collapsed="false" customWidth="true" hidden="true" outlineLevel="0" max="12" min="12" style="1" width="10.28"/>
    <col collapsed="false" customWidth="true" hidden="true" outlineLevel="0" max="13" min="13" style="1" width="11.56"/>
    <col collapsed="false" customWidth="true" hidden="tru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7"/>
    <col collapsed="false" customWidth="true" hidden="false" outlineLevel="0" max="17" min="17" style="1" width="19.28"/>
    <col collapsed="false" customWidth="true" hidden="false" outlineLevel="0" max="18" min="18" style="1" width="23.99"/>
    <col collapsed="false" customWidth="true" hidden="false" outlineLevel="0" max="19" min="19" style="1" width="23.41"/>
    <col collapsed="false" customWidth="true" hidden="false" outlineLevel="0" max="20" min="20" style="1" width="23.99"/>
    <col collapsed="false" customWidth="true" hidden="false" outlineLevel="0" max="21" min="21" style="1" width="29.13"/>
    <col collapsed="false" customWidth="true" hidden="false" outlineLevel="0" max="22" min="22" style="1" width="13.56"/>
    <col collapsed="false" customWidth="true" hidden="false" outlineLevel="0" max="23" min="23" style="1" width="17.14"/>
    <col collapsed="false" customWidth="true" hidden="false" outlineLevel="0" max="24" min="24" style="1" width="28.7"/>
    <col collapsed="false" customWidth="true" hidden="false" outlineLevel="0" max="25" min="25" style="1" width="25.41"/>
    <col collapsed="false" customWidth="true" hidden="false" outlineLevel="0" max="26" min="26" style="1" width="13.99"/>
    <col collapsed="false" customWidth="true" hidden="false" outlineLevel="0" max="27" min="27" style="1" width="19.99"/>
    <col collapsed="false" customWidth="true" hidden="false" outlineLevel="0" max="28" min="28" style="1" width="19.28"/>
    <col collapsed="false" customWidth="false" hidden="false" outlineLevel="0" max="257" min="29" style="1" width="8.7"/>
  </cols>
  <sheetData>
    <row r="1" s="5" customFormat="true" ht="21" hidden="false" customHeight="false" outlineLevel="0" collapsed="false">
      <c r="B1" s="6"/>
      <c r="D1" s="6"/>
      <c r="E1" s="6"/>
      <c r="F1" s="6"/>
      <c r="G1" s="7" t="s">
        <v>0</v>
      </c>
      <c r="H1" s="7"/>
      <c r="I1" s="7"/>
      <c r="J1" s="6"/>
      <c r="K1" s="6"/>
      <c r="L1" s="6"/>
      <c r="M1" s="6"/>
      <c r="N1" s="6"/>
      <c r="O1" s="6"/>
    </row>
    <row r="2" s="8" customFormat="true" ht="21" hidden="false" customHeight="false" outlineLevel="0" collapsed="false">
      <c r="B2" s="9"/>
      <c r="C2" s="9"/>
      <c r="D2" s="10"/>
      <c r="E2" s="11"/>
      <c r="F2" s="11"/>
      <c r="G2" s="12" t="s">
        <v>1</v>
      </c>
      <c r="H2" s="12"/>
      <c r="I2" s="12"/>
      <c r="J2" s="11"/>
      <c r="K2" s="11"/>
      <c r="L2" s="11"/>
      <c r="M2" s="11"/>
      <c r="N2" s="11"/>
      <c r="O2" s="11"/>
      <c r="P2" s="13"/>
      <c r="Q2" s="14"/>
      <c r="R2" s="14"/>
      <c r="S2" s="14"/>
      <c r="T2" s="14"/>
      <c r="U2" s="13"/>
      <c r="V2" s="13"/>
      <c r="W2" s="13"/>
      <c r="X2" s="13"/>
      <c r="Y2" s="13"/>
      <c r="Z2" s="13"/>
      <c r="AA2" s="13"/>
    </row>
    <row r="3" customFormat="false" ht="28.5" hidden="false" customHeight="true" outlineLevel="0" collapsed="false">
      <c r="H3" s="1"/>
      <c r="I3" s="15" t="s">
        <v>2</v>
      </c>
      <c r="J3" s="16"/>
      <c r="K3" s="17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2"/>
    </row>
    <row r="4" customFormat="false" ht="10.15" hidden="false" customHeight="true" outlineLevel="0" collapsed="false">
      <c r="H4" s="1"/>
      <c r="I4" s="20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2"/>
    </row>
    <row r="5" customFormat="false" ht="22.15" hidden="false" customHeight="true" outlineLevel="0" collapsed="false">
      <c r="D5" s="15" t="s">
        <v>3</v>
      </c>
      <c r="E5" s="21"/>
      <c r="F5" s="21"/>
      <c r="G5" s="17"/>
      <c r="H5" s="1"/>
      <c r="I5" s="22" t="s">
        <v>4</v>
      </c>
      <c r="J5" s="23"/>
      <c r="K5" s="19" t="s">
        <v>5</v>
      </c>
      <c r="Q5" s="24"/>
      <c r="R5" s="25"/>
      <c r="S5" s="25"/>
      <c r="T5" s="26"/>
      <c r="U5" s="26"/>
      <c r="V5" s="19"/>
      <c r="W5" s="19"/>
      <c r="X5" s="19"/>
      <c r="Y5" s="19"/>
      <c r="Z5" s="19"/>
      <c r="AA5" s="19"/>
      <c r="AB5" s="2"/>
    </row>
    <row r="6" customFormat="false" ht="60" hidden="false" customHeight="true" outlineLevel="0" collapsed="false">
      <c r="D6" s="15" t="s">
        <v>6</v>
      </c>
      <c r="E6" s="27"/>
      <c r="F6" s="27"/>
      <c r="G6" s="28"/>
      <c r="H6" s="1"/>
      <c r="I6" s="15" t="s">
        <v>7</v>
      </c>
      <c r="J6" s="16"/>
      <c r="K6" s="17"/>
      <c r="L6" s="29" t="s">
        <v>8</v>
      </c>
      <c r="Q6" s="30"/>
      <c r="R6" s="30"/>
      <c r="S6" s="25"/>
      <c r="T6" s="25"/>
      <c r="U6" s="26"/>
      <c r="V6" s="19"/>
      <c r="W6" s="19"/>
      <c r="X6" s="19"/>
      <c r="Y6" s="19"/>
      <c r="Z6" s="19"/>
      <c r="AA6" s="19"/>
      <c r="AB6" s="2"/>
    </row>
    <row r="7" customFormat="false" ht="60" hidden="false" customHeight="true" outlineLevel="0" collapsed="false">
      <c r="D7" s="15"/>
      <c r="E7" s="27"/>
      <c r="F7" s="27"/>
      <c r="G7" s="28"/>
      <c r="H7" s="1"/>
      <c r="I7" s="15" t="s">
        <v>9</v>
      </c>
      <c r="J7" s="16"/>
      <c r="K7" s="17"/>
      <c r="L7" s="29"/>
      <c r="Q7" s="30"/>
      <c r="R7" s="30"/>
      <c r="S7" s="25"/>
      <c r="T7" s="25"/>
      <c r="U7" s="26"/>
      <c r="V7" s="19"/>
      <c r="W7" s="19"/>
      <c r="X7" s="19"/>
      <c r="Y7" s="19"/>
      <c r="Z7" s="19"/>
      <c r="AA7" s="19"/>
      <c r="AB7" s="2"/>
    </row>
    <row r="8" customFormat="false" ht="42" hidden="false" customHeight="true" outlineLevel="0" collapsed="false">
      <c r="D8" s="15" t="s">
        <v>10</v>
      </c>
      <c r="E8" s="27"/>
      <c r="F8" s="27"/>
      <c r="G8" s="28"/>
      <c r="H8" s="1"/>
      <c r="I8" s="31" t="s">
        <v>11</v>
      </c>
      <c r="J8" s="32"/>
      <c r="K8" s="33"/>
      <c r="L8" s="34" t="n">
        <v>3</v>
      </c>
      <c r="M8" s="34" t="s">
        <v>12</v>
      </c>
      <c r="N8" s="34"/>
      <c r="O8" s="34"/>
      <c r="P8" s="34"/>
      <c r="Q8" s="35"/>
      <c r="R8" s="19"/>
      <c r="S8" s="19"/>
      <c r="T8" s="19"/>
      <c r="U8" s="19"/>
      <c r="V8" s="19"/>
      <c r="W8" s="19"/>
      <c r="X8" s="19"/>
      <c r="Y8" s="19"/>
      <c r="Z8" s="19"/>
      <c r="AA8" s="19"/>
      <c r="AB8" s="2"/>
    </row>
    <row r="9" customFormat="false" ht="32.25" hidden="false" customHeight="true" outlineLevel="0" collapsed="false">
      <c r="D9" s="36" t="s">
        <v>13</v>
      </c>
      <c r="E9" s="16"/>
      <c r="F9" s="17"/>
      <c r="G9" s="28"/>
      <c r="H9" s="1"/>
      <c r="I9" s="37" t="s">
        <v>14</v>
      </c>
      <c r="J9" s="38"/>
      <c r="K9" s="39" t="s">
        <v>5</v>
      </c>
      <c r="L9" s="34" t="n">
        <v>2</v>
      </c>
      <c r="M9" s="34" t="s">
        <v>15</v>
      </c>
      <c r="N9" s="34"/>
      <c r="O9" s="34"/>
      <c r="P9" s="34"/>
      <c r="Q9" s="35"/>
      <c r="R9" s="19"/>
      <c r="S9" s="19"/>
      <c r="T9" s="19"/>
      <c r="U9" s="19"/>
      <c r="V9" s="19"/>
      <c r="W9" s="19"/>
      <c r="X9" s="19"/>
      <c r="Y9" s="19"/>
      <c r="Z9" s="19"/>
      <c r="AA9" s="19"/>
      <c r="AB9" s="2"/>
    </row>
    <row r="10" customFormat="false" ht="30" hidden="false" customHeight="true" outlineLevel="0" collapsed="false">
      <c r="D10" s="36" t="s">
        <v>16</v>
      </c>
      <c r="E10" s="16"/>
      <c r="F10" s="17"/>
      <c r="G10" s="28"/>
      <c r="H10" s="1"/>
      <c r="I10" s="40" t="s">
        <v>17</v>
      </c>
      <c r="J10" s="41"/>
      <c r="K10" s="39" t="s">
        <v>5</v>
      </c>
      <c r="L10" s="34"/>
      <c r="M10" s="34"/>
      <c r="N10" s="34"/>
      <c r="O10" s="34"/>
      <c r="P10" s="34"/>
      <c r="Q10" s="35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"/>
    </row>
    <row r="11" customFormat="false" ht="36.75" hidden="false" customHeight="true" outlineLevel="0" collapsed="false">
      <c r="D11" s="15" t="s">
        <v>18</v>
      </c>
      <c r="E11" s="42"/>
      <c r="F11" s="42"/>
      <c r="G11" s="28"/>
      <c r="H11" s="1"/>
      <c r="I11" s="31" t="s">
        <v>19</v>
      </c>
      <c r="J11" s="38"/>
      <c r="K11" s="39" t="s">
        <v>5</v>
      </c>
      <c r="L11" s="34"/>
      <c r="M11" s="34"/>
      <c r="N11" s="34"/>
      <c r="O11" s="34"/>
      <c r="P11" s="34"/>
      <c r="Q11" s="35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"/>
    </row>
    <row r="12" customFormat="false" ht="18.75" hidden="false" customHeight="true" outlineLevel="0" collapsed="false">
      <c r="D12" s="24"/>
      <c r="E12" s="4"/>
      <c r="F12" s="1"/>
      <c r="I12" s="36" t="s">
        <v>20</v>
      </c>
      <c r="J12" s="16"/>
      <c r="K12" s="17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"/>
    </row>
    <row r="13" customFormat="false" ht="18.75" hidden="false" customHeight="true" outlineLevel="0" collapsed="false">
      <c r="D13" s="24"/>
      <c r="E13" s="4"/>
      <c r="F13" s="1"/>
      <c r="I13" s="1"/>
      <c r="J13" s="1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</row>
    <row r="14" customFormat="false" ht="18.75" hidden="false" customHeight="true" outlineLevel="0" collapsed="false">
      <c r="C14" s="43" t="s">
        <v>21</v>
      </c>
      <c r="D14" s="43"/>
      <c r="E14" s="43"/>
      <c r="F14" s="44"/>
      <c r="G14" s="45"/>
      <c r="H14" s="44"/>
      <c r="I14" s="1"/>
      <c r="J14" s="1"/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"/>
    </row>
    <row r="15" customFormat="false" ht="18.75" hidden="false" customHeight="true" outlineLevel="0" collapsed="false">
      <c r="I15" s="46"/>
      <c r="J15" s="23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"/>
    </row>
    <row r="16" s="47" customFormat="true" ht="21.75" hidden="false" customHeight="true" outlineLevel="0" collapsed="false">
      <c r="B16" s="48"/>
      <c r="C16" s="49" t="s">
        <v>22</v>
      </c>
      <c r="D16" s="50" t="s">
        <v>23</v>
      </c>
      <c r="E16" s="50"/>
      <c r="F16" s="51"/>
      <c r="G16" s="50" t="s">
        <v>24</v>
      </c>
      <c r="H16" s="51"/>
      <c r="I16" s="50" t="s">
        <v>25</v>
      </c>
      <c r="J16" s="51"/>
      <c r="K16" s="50" t="s">
        <v>26</v>
      </c>
      <c r="L16" s="52" t="s">
        <v>27</v>
      </c>
      <c r="M16" s="52" t="s">
        <v>28</v>
      </c>
      <c r="N16" s="53" t="s">
        <v>29</v>
      </c>
      <c r="O16" s="52" t="s">
        <v>30</v>
      </c>
      <c r="P16" s="54" t="s">
        <v>31</v>
      </c>
    </row>
    <row r="17" s="55" customFormat="true" ht="37.5" hidden="false" customHeight="false" outlineLevel="0" collapsed="false">
      <c r="B17" s="56" t="n">
        <v>1</v>
      </c>
      <c r="C17" s="54" t="s">
        <v>32</v>
      </c>
      <c r="D17" s="57" t="s">
        <v>33</v>
      </c>
      <c r="E17" s="58"/>
      <c r="F17" s="51"/>
      <c r="G17" s="58" t="s">
        <v>34</v>
      </c>
      <c r="H17" s="51"/>
      <c r="I17" s="58" t="s">
        <v>35</v>
      </c>
      <c r="J17" s="51"/>
      <c r="K17" s="58" t="s">
        <v>36</v>
      </c>
      <c r="L17" s="54" t="n">
        <v>3</v>
      </c>
      <c r="M17" s="54" t="e">
        <f aca="false">L17/#REF!</f>
        <v>#REF!</v>
      </c>
      <c r="N17" s="59" t="str">
        <f aca="false">IF(F17="X","0",IF(H17="X","1",IF(J17="X","2","")))</f>
        <v/>
      </c>
      <c r="O17" s="60" t="e">
        <f aca="false">N17*M17</f>
        <v>#VALUE!</v>
      </c>
      <c r="P17" s="58"/>
    </row>
    <row r="18" s="47" customFormat="true" ht="41.25" hidden="false" customHeight="true" outlineLevel="0" collapsed="false">
      <c r="B18" s="61" t="n">
        <v>2</v>
      </c>
      <c r="C18" s="62" t="s">
        <v>32</v>
      </c>
      <c r="D18" s="63" t="s">
        <v>37</v>
      </c>
      <c r="E18" s="64"/>
      <c r="F18" s="51"/>
      <c r="G18" s="58" t="s">
        <v>38</v>
      </c>
      <c r="H18" s="51"/>
      <c r="I18" s="58" t="s">
        <v>39</v>
      </c>
      <c r="J18" s="51"/>
      <c r="K18" s="58" t="s">
        <v>40</v>
      </c>
      <c r="L18" s="54"/>
      <c r="M18" s="54"/>
      <c r="N18" s="59"/>
      <c r="O18" s="60"/>
      <c r="P18" s="58"/>
    </row>
    <row r="19" s="47" customFormat="true" ht="60" hidden="false" customHeight="true" outlineLevel="0" collapsed="false">
      <c r="B19" s="61" t="n">
        <v>3</v>
      </c>
      <c r="C19" s="54" t="s">
        <v>32</v>
      </c>
      <c r="D19" s="57" t="s">
        <v>41</v>
      </c>
      <c r="E19" s="58"/>
      <c r="F19" s="51"/>
      <c r="G19" s="58" t="s">
        <v>42</v>
      </c>
      <c r="H19" s="51"/>
      <c r="I19" s="58" t="s">
        <v>43</v>
      </c>
      <c r="J19" s="51"/>
      <c r="K19" s="58" t="s">
        <v>44</v>
      </c>
      <c r="L19" s="54" t="n">
        <v>3</v>
      </c>
      <c r="M19" s="54" t="e">
        <f aca="false">L19/#REF!</f>
        <v>#REF!</v>
      </c>
      <c r="N19" s="59" t="str">
        <f aca="false">IF(F18="X","0",IF(H18="X","1",IF(J18="X","2","")))</f>
        <v/>
      </c>
      <c r="O19" s="60" t="e">
        <f aca="false">N19*M19</f>
        <v>#VALUE!</v>
      </c>
      <c r="P19" s="64"/>
    </row>
    <row r="20" s="65" customFormat="true" ht="7.5" hidden="false" customHeight="true" outlineLevel="0" collapsed="false">
      <c r="B20" s="66"/>
      <c r="C20" s="67"/>
      <c r="D20" s="68"/>
      <c r="E20" s="69"/>
      <c r="F20" s="70"/>
      <c r="G20" s="71"/>
      <c r="H20" s="70"/>
      <c r="I20" s="71"/>
      <c r="J20" s="70"/>
      <c r="K20" s="71"/>
      <c r="L20" s="58"/>
      <c r="M20" s="58"/>
      <c r="N20" s="72"/>
      <c r="O20" s="58"/>
      <c r="P20" s="73"/>
      <c r="Q20" s="74"/>
    </row>
    <row r="21" s="47" customFormat="true" ht="18.75" hidden="false" customHeight="false" outlineLevel="0" collapsed="false">
      <c r="B21" s="48"/>
    </row>
    <row r="22" s="55" customFormat="true" ht="45" hidden="false" customHeight="true" outlineLevel="0" collapsed="false">
      <c r="B22" s="56" t="n">
        <v>4</v>
      </c>
      <c r="C22" s="54" t="s">
        <v>45</v>
      </c>
      <c r="D22" s="57" t="s">
        <v>46</v>
      </c>
      <c r="E22" s="75"/>
      <c r="F22" s="51"/>
      <c r="G22" s="58" t="s">
        <v>47</v>
      </c>
      <c r="H22" s="51"/>
      <c r="I22" s="58" t="s">
        <v>48</v>
      </c>
      <c r="J22" s="51"/>
      <c r="K22" s="58" t="s">
        <v>49</v>
      </c>
      <c r="L22" s="54" t="n">
        <v>1</v>
      </c>
      <c r="M22" s="54" t="e">
        <f aca="false">L22/#REF!</f>
        <v>#REF!</v>
      </c>
      <c r="N22" s="59" t="str">
        <f aca="false">IF(F22="X","0",IF(H22="X","1",IF(J22="X","2","")))</f>
        <v/>
      </c>
      <c r="O22" s="54" t="e">
        <f aca="false">N22*M22</f>
        <v>#VALUE!</v>
      </c>
      <c r="P22" s="58" t="s">
        <v>50</v>
      </c>
      <c r="Y22" s="76"/>
    </row>
    <row r="23" s="47" customFormat="true" ht="56.25" hidden="false" customHeight="false" outlineLevel="0" collapsed="false">
      <c r="B23" s="61" t="n">
        <v>5</v>
      </c>
      <c r="C23" s="54" t="s">
        <v>45</v>
      </c>
      <c r="D23" s="57" t="s">
        <v>51</v>
      </c>
      <c r="E23" s="75"/>
      <c r="F23" s="51"/>
      <c r="G23" s="58" t="s">
        <v>52</v>
      </c>
      <c r="H23" s="51"/>
      <c r="I23" s="58" t="s">
        <v>53</v>
      </c>
      <c r="J23" s="51"/>
      <c r="K23" s="58" t="s">
        <v>54</v>
      </c>
      <c r="L23" s="54" t="n">
        <v>1</v>
      </c>
      <c r="M23" s="54" t="e">
        <f aca="false">L23/#REF!</f>
        <v>#REF!</v>
      </c>
      <c r="N23" s="59" t="str">
        <f aca="false">IF(F23="X","0",IF(H23="X","1",IF(J23="X","2","")))</f>
        <v/>
      </c>
      <c r="O23" s="54" t="e">
        <f aca="false">N23*M23</f>
        <v>#VALUE!</v>
      </c>
      <c r="P23" s="58" t="s">
        <v>55</v>
      </c>
    </row>
    <row r="24" s="55" customFormat="true" ht="37.5" hidden="false" customHeight="false" outlineLevel="0" collapsed="false">
      <c r="B24" s="56" t="n">
        <v>6</v>
      </c>
      <c r="C24" s="62" t="s">
        <v>45</v>
      </c>
      <c r="D24" s="63" t="s">
        <v>56</v>
      </c>
      <c r="E24" s="75"/>
      <c r="F24" s="51"/>
      <c r="G24" s="58" t="s">
        <v>57</v>
      </c>
      <c r="H24" s="51"/>
      <c r="I24" s="58" t="s">
        <v>58</v>
      </c>
      <c r="J24" s="51"/>
      <c r="K24" s="58" t="s">
        <v>59</v>
      </c>
      <c r="L24" s="54" t="n">
        <v>2</v>
      </c>
      <c r="M24" s="54" t="e">
        <f aca="false">L24/#REF!</f>
        <v>#REF!</v>
      </c>
      <c r="N24" s="59" t="str">
        <f aca="false">IF(F24="X","0",IF(H24="X","1",IF(J24="X","2","")))</f>
        <v/>
      </c>
      <c r="O24" s="60" t="e">
        <f aca="false">N24*M24</f>
        <v>#VALUE!</v>
      </c>
      <c r="P24" s="64"/>
    </row>
    <row r="25" s="55" customFormat="true" ht="37.5" hidden="false" customHeight="false" outlineLevel="0" collapsed="false">
      <c r="B25" s="56" t="n">
        <v>7</v>
      </c>
      <c r="C25" s="62" t="s">
        <v>45</v>
      </c>
      <c r="D25" s="63" t="s">
        <v>60</v>
      </c>
      <c r="E25" s="75"/>
      <c r="F25" s="51"/>
      <c r="G25" s="58" t="s">
        <v>61</v>
      </c>
      <c r="H25" s="51"/>
      <c r="I25" s="58" t="s">
        <v>62</v>
      </c>
      <c r="J25" s="51"/>
      <c r="K25" s="58" t="s">
        <v>63</v>
      </c>
      <c r="L25" s="54" t="n">
        <v>2</v>
      </c>
      <c r="M25" s="54" t="e">
        <f aca="false">L25/#REF!</f>
        <v>#REF!</v>
      </c>
      <c r="N25" s="59" t="str">
        <f aca="false">IF(F25="X","0",IF(H25="X","1",IF(J25="X","2","")))</f>
        <v/>
      </c>
      <c r="O25" s="54" t="e">
        <f aca="false">N25*M25</f>
        <v>#VALUE!</v>
      </c>
      <c r="P25" s="64" t="s">
        <v>64</v>
      </c>
    </row>
    <row r="26" s="65" customFormat="true" ht="7.5" hidden="false" customHeight="true" outlineLevel="0" collapsed="false">
      <c r="B26" s="66"/>
      <c r="C26" s="67"/>
      <c r="D26" s="68"/>
      <c r="E26" s="69"/>
      <c r="F26" s="70"/>
      <c r="G26" s="71"/>
      <c r="H26" s="70"/>
      <c r="I26" s="71"/>
      <c r="J26" s="70"/>
      <c r="K26" s="71"/>
      <c r="L26" s="58"/>
      <c r="M26" s="58"/>
      <c r="N26" s="72"/>
      <c r="O26" s="58"/>
      <c r="P26" s="73"/>
      <c r="Q26" s="74"/>
    </row>
    <row r="27" s="55" customFormat="true" ht="18.75" hidden="false" customHeight="false" outlineLevel="0" collapsed="false">
      <c r="B27" s="77"/>
    </row>
    <row r="28" s="55" customFormat="true" ht="56.25" hidden="false" customHeight="false" outlineLevel="0" collapsed="false">
      <c r="B28" s="56" t="n">
        <v>8</v>
      </c>
      <c r="C28" s="54" t="s">
        <v>65</v>
      </c>
      <c r="D28" s="57" t="s">
        <v>66</v>
      </c>
      <c r="E28" s="58"/>
      <c r="F28" s="51"/>
      <c r="G28" s="58" t="s">
        <v>67</v>
      </c>
      <c r="H28" s="51"/>
      <c r="I28" s="58" t="s">
        <v>68</v>
      </c>
      <c r="J28" s="51"/>
      <c r="K28" s="58" t="s">
        <v>69</v>
      </c>
      <c r="P28" s="62"/>
    </row>
    <row r="29" s="55" customFormat="true" ht="56.25" hidden="false" customHeight="false" outlineLevel="0" collapsed="false">
      <c r="B29" s="56" t="n">
        <v>9</v>
      </c>
      <c r="C29" s="62" t="s">
        <v>65</v>
      </c>
      <c r="D29" s="63" t="s">
        <v>70</v>
      </c>
      <c r="E29" s="64"/>
      <c r="F29" s="51"/>
      <c r="G29" s="58" t="s">
        <v>71</v>
      </c>
      <c r="H29" s="51"/>
      <c r="I29" s="58" t="s">
        <v>72</v>
      </c>
      <c r="J29" s="51"/>
      <c r="K29" s="58" t="s">
        <v>73</v>
      </c>
      <c r="L29" s="54" t="n">
        <v>3</v>
      </c>
      <c r="M29" s="54" t="e">
        <f aca="false">L29/#REF!</f>
        <v>#REF!</v>
      </c>
      <c r="N29" s="59" t="str">
        <f aca="false">IF(F29="X","0",IF(H29="X","1",IF(J29="X","2","")))</f>
        <v/>
      </c>
      <c r="O29" s="54" t="e">
        <f aca="false">N29*M29</f>
        <v>#VALUE!</v>
      </c>
      <c r="P29" s="64" t="s">
        <v>74</v>
      </c>
    </row>
    <row r="30" s="55" customFormat="true" ht="75" hidden="false" customHeight="false" outlineLevel="0" collapsed="false">
      <c r="B30" s="61" t="n">
        <v>10</v>
      </c>
      <c r="C30" s="54" t="s">
        <v>65</v>
      </c>
      <c r="D30" s="57" t="s">
        <v>75</v>
      </c>
      <c r="E30" s="64"/>
      <c r="F30" s="51"/>
      <c r="G30" s="58" t="s">
        <v>76</v>
      </c>
      <c r="H30" s="51"/>
      <c r="I30" s="58" t="s">
        <v>77</v>
      </c>
      <c r="J30" s="51"/>
      <c r="K30" s="58" t="s">
        <v>78</v>
      </c>
      <c r="L30" s="54" t="n">
        <v>2</v>
      </c>
      <c r="M30" s="54" t="e">
        <f aca="false">L30/#REF!</f>
        <v>#REF!</v>
      </c>
      <c r="N30" s="59" t="str">
        <f aca="false">IF(F30="X","0",IF(H30="X","1",IF(J30="X","2","")))</f>
        <v/>
      </c>
      <c r="O30" s="54" t="e">
        <f aca="false">N30*M30</f>
        <v>#VALUE!</v>
      </c>
      <c r="P30" s="58" t="s">
        <v>79</v>
      </c>
    </row>
    <row r="31" s="55" customFormat="true" ht="37.5" hidden="false" customHeight="false" outlineLevel="0" collapsed="false">
      <c r="B31" s="77" t="n">
        <v>11</v>
      </c>
      <c r="C31" s="62" t="s">
        <v>65</v>
      </c>
      <c r="D31" s="63" t="s">
        <v>80</v>
      </c>
      <c r="E31" s="64"/>
      <c r="F31" s="51"/>
      <c r="G31" s="58" t="s">
        <v>81</v>
      </c>
      <c r="H31" s="51"/>
      <c r="I31" s="58" t="s">
        <v>82</v>
      </c>
      <c r="J31" s="51"/>
      <c r="K31" s="58" t="s">
        <v>83</v>
      </c>
      <c r="L31" s="54" t="n">
        <v>2</v>
      </c>
      <c r="M31" s="54" t="e">
        <f aca="false">L31/#REF!</f>
        <v>#REF!</v>
      </c>
      <c r="N31" s="59" t="str">
        <f aca="false">IF(F31="X","0",IF(H31="X","1",IF(J31="X","2","")))</f>
        <v/>
      </c>
      <c r="O31" s="54" t="e">
        <f aca="false">N31*M31</f>
        <v>#VALUE!</v>
      </c>
      <c r="P31" s="64" t="s">
        <v>84</v>
      </c>
    </row>
    <row r="32" customFormat="false" ht="37.5" hidden="false" customHeight="false" outlineLevel="0" collapsed="false">
      <c r="B32" s="2" t="n">
        <v>12</v>
      </c>
      <c r="C32" s="62" t="s">
        <v>65</v>
      </c>
      <c r="D32" s="63" t="s">
        <v>85</v>
      </c>
      <c r="E32" s="64"/>
      <c r="F32" s="51"/>
      <c r="G32" s="58" t="s">
        <v>86</v>
      </c>
      <c r="H32" s="51"/>
      <c r="I32" s="58" t="s">
        <v>87</v>
      </c>
      <c r="J32" s="51"/>
      <c r="K32" s="58" t="s">
        <v>88</v>
      </c>
      <c r="L32" s="54" t="n">
        <v>1</v>
      </c>
      <c r="M32" s="54" t="e">
        <f aca="false">L32/#REF!</f>
        <v>#REF!</v>
      </c>
      <c r="N32" s="59" t="str">
        <f aca="false">IF(F32="X","0",IF(H32="X","1",IF(J32="X","2","")))</f>
        <v/>
      </c>
      <c r="O32" s="54" t="e">
        <f aca="false">N32*M32</f>
        <v>#VALUE!</v>
      </c>
      <c r="P32" s="64" t="s">
        <v>89</v>
      </c>
    </row>
    <row r="33" customFormat="false" ht="34.5" hidden="false" customHeight="true" outlineLevel="0" collapsed="false">
      <c r="C33" s="55"/>
      <c r="D33" s="55"/>
      <c r="E33" s="55"/>
      <c r="F33" s="77"/>
      <c r="G33" s="55"/>
      <c r="H33" s="77"/>
      <c r="I33" s="47"/>
      <c r="J33" s="48"/>
      <c r="K33" s="55"/>
      <c r="L33" s="55"/>
      <c r="M33" s="55"/>
      <c r="N33" s="78"/>
      <c r="O33" s="79"/>
      <c r="P33" s="55"/>
    </row>
    <row r="34" customFormat="false" ht="94.5" hidden="false" customHeight="true" outlineLevel="0" collapsed="false">
      <c r="D34" s="80" t="s">
        <v>90</v>
      </c>
      <c r="E34" s="81"/>
      <c r="F34" s="82"/>
      <c r="G34" s="82"/>
      <c r="H34" s="82"/>
      <c r="I34" s="82"/>
      <c r="J34" s="82"/>
      <c r="K34" s="83"/>
      <c r="N34" s="84"/>
      <c r="O34" s="85"/>
    </row>
    <row r="35" customFormat="false" ht="18.75" hidden="false" customHeight="false" outlineLevel="0" collapsed="false">
      <c r="H35" s="86"/>
      <c r="I35" s="1"/>
    </row>
    <row r="36" customFormat="false" ht="30.75" hidden="false" customHeight="true" outlineLevel="0" collapsed="false">
      <c r="C36" s="87" t="s">
        <v>65</v>
      </c>
      <c r="D36" s="88" t="s">
        <v>91</v>
      </c>
      <c r="E36" s="89"/>
      <c r="F36" s="90" t="s">
        <v>92</v>
      </c>
      <c r="G36" s="91"/>
      <c r="H36" s="91"/>
      <c r="I36" s="91"/>
      <c r="J36" s="91"/>
      <c r="K36" s="92"/>
      <c r="N36" s="84"/>
      <c r="O36" s="85"/>
    </row>
    <row r="37" customFormat="false" ht="18.75" hidden="false" customHeight="true" outlineLevel="0" collapsed="false">
      <c r="C37" s="93"/>
      <c r="D37" s="94"/>
      <c r="E37" s="95"/>
      <c r="F37" s="96"/>
      <c r="G37" s="95"/>
      <c r="H37" s="96"/>
      <c r="I37" s="97"/>
      <c r="J37" s="98" t="s">
        <v>93</v>
      </c>
      <c r="K37" s="99"/>
    </row>
    <row r="39" customFormat="false" ht="18.75" hidden="false" customHeight="false" outlineLevel="0" collapsed="false">
      <c r="K39" s="100" t="s">
        <v>94</v>
      </c>
    </row>
    <row r="40" customFormat="false" ht="18.75" hidden="false" customHeight="false" outlineLevel="0" collapsed="false">
      <c r="F40" s="101"/>
    </row>
  </sheetData>
  <mergeCells count="2">
    <mergeCell ref="G1:I1"/>
    <mergeCell ref="G2:I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22:07:49Z</dcterms:created>
  <dc:creator>xwang5</dc:creator>
  <dc:description/>
  <dc:language>en-US</dc:language>
  <cp:lastModifiedBy>Tardiff, Lynne Jones</cp:lastModifiedBy>
  <cp:lastPrinted>2018-06-21T16:22:32Z</cp:lastPrinted>
  <dcterms:modified xsi:type="dcterms:W3CDTF">2022-04-04T18:50:06Z</dcterms:modified>
  <cp:revision>0</cp:revision>
  <dc:subject/>
  <dc:title/>
</cp:coreProperties>
</file>