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Fund" sheetId="2" state="hidden" r:id="rId3"/>
    <sheet name="Dept" sheetId="3" state="hidden" r:id="rId4"/>
    <sheet name="Class" sheetId="4" state="hidden" r:id="rId5"/>
    <sheet name="Program" sheetId="5" state="hidden" r:id="rId6"/>
    <sheet name="Consolidated PWs" sheetId="6" state="hidden" r:id="rId7"/>
  </sheets>
  <definedNames>
    <definedName function="false" hidden="true" localSheetId="2" name="_xlnm._FilterDatabase" vbProcedure="false">Dept!$A$1:$H$1356</definedName>
    <definedName function="false" hidden="true" localSheetId="4" name="_xlnm._FilterDatabase" vbProcedure="false">Program!$A$1:$F$474</definedName>
    <definedName function="false" hidden="false" localSheetId="0" name="_xlnm.Print_Area" vbProcedure="false">Sheet1!$A$1:$H$266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1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9" uniqueCount="4735">
  <si>
    <t xml:space="preserve">LSU Health Sciences Center</t>
  </si>
  <si>
    <t xml:space="preserve">Katrina Contents Projects</t>
  </si>
  <si>
    <t xml:space="preserve">Last Updated: 5/17/13</t>
  </si>
  <si>
    <t xml:space="preserve">Fund</t>
  </si>
  <si>
    <t xml:space="preserve">Dept</t>
  </si>
  <si>
    <t xml:space="preserve">Prog</t>
  </si>
  <si>
    <t xml:space="preserve">Class</t>
  </si>
  <si>
    <t xml:space="preserve">Project/ Speedtype</t>
  </si>
  <si>
    <t xml:space="preserve">PeopleSoft Project Description</t>
  </si>
  <si>
    <t xml:space="preserve">Costs to be charged to this project</t>
  </si>
  <si>
    <t xml:space="preserve">PW Reference</t>
  </si>
  <si>
    <t xml:space="preserve">19800003AA</t>
  </si>
  <si>
    <t xml:space="preserve">ANATOMY DEPT. CONTENTS REPL.</t>
  </si>
  <si>
    <t xml:space="preserve">Katrina related contents replacement for the Medical School - Anatomy Department.</t>
  </si>
  <si>
    <t xml:space="preserve">19800003AB</t>
  </si>
  <si>
    <t xml:space="preserve">WELLNESS CENTER CONT PW10985</t>
  </si>
  <si>
    <t xml:space="preserve">Katrina related replacement of two stairclimbers meant for installation at the Wellness Center but damaged at the CSRB loading dock area.</t>
  </si>
  <si>
    <t xml:space="preserve">19800003AC</t>
  </si>
  <si>
    <t xml:space="preserve">PHARMACOLOGY CONTENTS REPL.</t>
  </si>
  <si>
    <t xml:space="preserve">Katrina related contents replacement for the Pharmacology Department.</t>
  </si>
  <si>
    <t xml:space="preserve">19800003AD</t>
  </si>
  <si>
    <t xml:space="preserve">VCAF CONTENTS REPLACEMENT</t>
  </si>
  <si>
    <t xml:space="preserve">Katrina related contents replacement for the VCAF Department.</t>
  </si>
  <si>
    <t xml:space="preserve">19800003AE</t>
  </si>
  <si>
    <t xml:space="preserve">NEUROSCIENCE CONTENTS REPL.</t>
  </si>
  <si>
    <t xml:space="preserve">Katrina related contents replacement for the Neuroscience Department.</t>
  </si>
  <si>
    <t xml:space="preserve">19800003AF</t>
  </si>
  <si>
    <t xml:space="preserve">DENTAL SCHOOL CONTENTS REPL.</t>
  </si>
  <si>
    <t xml:space="preserve">Katrina related contents replacement for the Dental School.</t>
  </si>
  <si>
    <t xml:space="preserve">19800003AG</t>
  </si>
  <si>
    <t xml:space="preserve">PEDS EMERGENCY BLDG PW9455</t>
  </si>
  <si>
    <t xml:space="preserve">Katrina related contents replacement for one projector and two tables on the 1st floor of the Pediatrics Emergency Building.</t>
  </si>
  <si>
    <t xml:space="preserve">19800003AH</t>
  </si>
  <si>
    <t xml:space="preserve">MEDICINE PULMONARY PW16614</t>
  </si>
  <si>
    <t xml:space="preserve">Katrina related contents replacement for the Medical School - Medicine Department-Pulmonary.</t>
  </si>
  <si>
    <t xml:space="preserve">19800003AI</t>
  </si>
  <si>
    <t xml:space="preserve">PUBLIC HEALTH CONTENTS PW19023</t>
  </si>
  <si>
    <t xml:space="preserve">Katrina related contents replacement for the School of Public Health.</t>
  </si>
  <si>
    <t xml:space="preserve">19800003AJ</t>
  </si>
  <si>
    <t xml:space="preserve">OPHTHALMOLOGY CONTENTS REPL.</t>
  </si>
  <si>
    <t xml:space="preserve">Katrina related contents replacement for the Medical School - Ophthalmology Department.</t>
  </si>
  <si>
    <t xml:space="preserve">19800003AK</t>
  </si>
  <si>
    <t xml:space="preserve">MICROBIOLOGY CONTENTS REPL.</t>
  </si>
  <si>
    <t xml:space="preserve">Katrina related contents replacement for the Medical School - Microbiology &amp; Immunology Department.</t>
  </si>
  <si>
    <t xml:space="preserve">19800003AL</t>
  </si>
  <si>
    <t xml:space="preserve">GENETICS DEPT CONTENTS REPL</t>
  </si>
  <si>
    <t xml:space="preserve">Katrina related contents replacement for the Medical School - Genetics Department.</t>
  </si>
  <si>
    <t xml:space="preserve">19800003AM</t>
  </si>
  <si>
    <t xml:space="preserve">ALLIED HEALTH CONTENTS REPL.</t>
  </si>
  <si>
    <t xml:space="preserve">Katrina related contents replacement for the school of Allied Health.</t>
  </si>
  <si>
    <t xml:space="preserve">19800003AN</t>
  </si>
  <si>
    <t xml:space="preserve">BIOCHEMISTRY CONTENTS REPL.</t>
  </si>
  <si>
    <t xml:space="preserve">Katrina related contents replacement for the Medical School - Biochemistry Department.</t>
  </si>
  <si>
    <t xml:space="preserve">19800003AO</t>
  </si>
  <si>
    <t xml:space="preserve">ENT DEPT. CONTENTS REPL.</t>
  </si>
  <si>
    <t xml:space="preserve">Katrina related contents replacement for the Medical School - ENT Department.</t>
  </si>
  <si>
    <t xml:space="preserve">19800003AP</t>
  </si>
  <si>
    <t xml:space="preserve">NURSING SCH IMPROVED PW19983</t>
  </si>
  <si>
    <t xml:space="preserve">Consolidated/Improved PW for Katrina related contents replacement for School of Nursing.  Consolidated PWs: 8999, 10878, 16436</t>
  </si>
  <si>
    <t xml:space="preserve">Consolidated PW 19983</t>
  </si>
  <si>
    <t xml:space="preserve">19800003AQ</t>
  </si>
  <si>
    <t xml:space="preserve">PHYSIOLOGY CONTENTS REPL.</t>
  </si>
  <si>
    <t xml:space="preserve">Katrina related contents replacement for the Medical School - Physiology Department.</t>
  </si>
  <si>
    <t xml:space="preserve">19800003AR</t>
  </si>
  <si>
    <t xml:space="preserve">SURGERY DEPT. CONTENTS PW9420</t>
  </si>
  <si>
    <r>
      <rPr>
        <sz val="10"/>
        <rFont val="Arial"/>
        <family val="0"/>
      </rPr>
      <t xml:space="preserve">Katrina related contents replacement for the Medical School - Surgery Department. Contents located on the 7th floor of the Medical School.  </t>
    </r>
    <r>
      <rPr>
        <sz val="8"/>
        <rFont val="Arial"/>
        <family val="2"/>
      </rPr>
      <t xml:space="preserve">Source:  LSUHSC Surgery Building Content Claim 05122006.xls, Tabs Asset Listing and Non Cap Assets &amp; Supplies</t>
    </r>
  </si>
  <si>
    <t xml:space="preserve">19800003AS</t>
  </si>
  <si>
    <t xml:space="preserve">LIBRARY CONTENTS REPL.</t>
  </si>
  <si>
    <t xml:space="preserve">Katrina related contents replacement for the Library.</t>
  </si>
  <si>
    <t xml:space="preserve">19800003AT</t>
  </si>
  <si>
    <t xml:space="preserve">FAC SVCS DS BASEMENT PW16314 </t>
  </si>
  <si>
    <r>
      <rPr>
        <sz val="10"/>
        <rFont val="Arial"/>
        <family val="2"/>
      </rPr>
      <t xml:space="preserve">Katrina related replacement for Facility Services contents damaged in the basement of the Dental School Clinic.  </t>
    </r>
    <r>
      <rPr>
        <sz val="8"/>
        <rFont val="Arial"/>
        <family val="2"/>
      </rPr>
      <t xml:space="preserve">Source:  LSUHSC-NO Building Content Claim Facility Svcs Dental School Basement Nov06.xls</t>
    </r>
  </si>
  <si>
    <t xml:space="preserve">19800003AU</t>
  </si>
  <si>
    <t xml:space="preserve">CAMPUS POLICE CONTENTS PW16615</t>
  </si>
  <si>
    <t xml:space="preserve">Katrina related contents replacement for University Police.</t>
  </si>
  <si>
    <t xml:space="preserve">19800003AV</t>
  </si>
  <si>
    <t xml:space="preserve">AUXILIARY CONTENTS PW16832</t>
  </si>
  <si>
    <t xml:space="preserve">Katrina related contents replacement for Auxiliary Enterprises.</t>
  </si>
  <si>
    <t xml:space="preserve">19800003AW</t>
  </si>
  <si>
    <t xml:space="preserve">ANIMAL CARE CONTENTS PW10121</t>
  </si>
  <si>
    <t xml:space="preserve">Katrina related contents replacement for Animal Care.</t>
  </si>
  <si>
    <t xml:space="preserve">19800003AX</t>
  </si>
  <si>
    <t xml:space="preserve">CHANCELLOR CONTENTS REPL.</t>
  </si>
  <si>
    <t xml:space="preserve">Katrina related contents replacement for the office of the Chancellor.</t>
  </si>
  <si>
    <t xml:space="preserve">19800003AY</t>
  </si>
  <si>
    <t xml:space="preserve">HUMAN DEV CTR CONTENTS PW8373</t>
  </si>
  <si>
    <r>
      <rPr>
        <sz val="10"/>
        <rFont val="Arial"/>
        <family val="0"/>
      </rPr>
      <t xml:space="preserve">Katrina related contents replacement for the Human Development Center. </t>
    </r>
    <r>
      <rPr>
        <sz val="8"/>
        <rFont val="Arial"/>
        <family val="2"/>
      </rPr>
      <t xml:space="preserve">Source: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ersion 1 EQUIPMENT 03092006 FINAL FEMA ONLY.xls, Tab  10691</t>
    </r>
  </si>
  <si>
    <t xml:space="preserve">19800003AZ</t>
  </si>
  <si>
    <t xml:space="preserve">AUDIT SERV.- INTERNAL CONTENTS </t>
  </si>
  <si>
    <t xml:space="preserve">Katrina related contents replacement for Audit Services - Internal.</t>
  </si>
  <si>
    <t xml:space="preserve">19800003BA</t>
  </si>
  <si>
    <t xml:space="preserve">CANCER CENTER CONTENTS REPL.</t>
  </si>
  <si>
    <t xml:space="preserve">Katrina related contents replacement for the Cancer Center.</t>
  </si>
  <si>
    <t xml:space="preserve">19800003BB</t>
  </si>
  <si>
    <t xml:space="preserve">DERMATOLOGY CONTENTS REPL.</t>
  </si>
  <si>
    <t xml:space="preserve">Katrina related contents replacement for the Dermatology Department.</t>
  </si>
  <si>
    <t xml:space="preserve">19800003BC</t>
  </si>
  <si>
    <t xml:space="preserve">FACULTY GROUP PRAC CONTENTS </t>
  </si>
  <si>
    <t xml:space="preserve">Katrina related contents replacement for Faculty Group Practice.</t>
  </si>
  <si>
    <t xml:space="preserve">19800003BD</t>
  </si>
  <si>
    <t xml:space="preserve">NEUROLOGY CONTENTS REPL.</t>
  </si>
  <si>
    <t xml:space="preserve">Katrina related contents replacement for the Neurology Department.</t>
  </si>
  <si>
    <t xml:space="preserve">19800003BE</t>
  </si>
  <si>
    <t xml:space="preserve">NEUROSURGERY PW18882</t>
  </si>
  <si>
    <r>
      <rPr>
        <sz val="10"/>
        <rFont val="Arial"/>
        <family val="2"/>
      </rPr>
      <t xml:space="preserve">Katrina related contents replacement for the Neurosurgery department located in the Medical School Building. </t>
    </r>
    <r>
      <rPr>
        <sz val="8"/>
        <rFont val="Arial"/>
        <family val="2"/>
      </rPr>
      <t xml:space="preserve">Source:  HSC546 Building content claim NEUROSURGERY 05142009.xls.</t>
    </r>
  </si>
  <si>
    <t xml:space="preserve">19800003BF</t>
  </si>
  <si>
    <t xml:space="preserve">OBGYN DEPT. CONTENTS REPL.</t>
  </si>
  <si>
    <t xml:space="preserve">Katrina related contents replacement for the OBGYN Department.</t>
  </si>
  <si>
    <t xml:space="preserve">19800003BG</t>
  </si>
  <si>
    <t xml:space="preserve">PATHOLOGY DEPT. PW16613</t>
  </si>
  <si>
    <t xml:space="preserve">Katrina related replacement for a damaged laptop belonging to the Pathology Laboratory in the MEB.</t>
  </si>
  <si>
    <t xml:space="preserve">19800003BH</t>
  </si>
  <si>
    <t xml:space="preserve">PSYCHIATRY DEPT. CONTENTS REPL.</t>
  </si>
  <si>
    <t xml:space="preserve">Katrina related contents replacement for the Psychiatry Department.</t>
  </si>
  <si>
    <t xml:space="preserve">19800003BI</t>
  </si>
  <si>
    <t xml:space="preserve">MOLECULAR BIOL &amp; GENETICS REPL</t>
  </si>
  <si>
    <t xml:space="preserve">Katrina related contents replacement for the Medical School - Molecular Biology &amp; Genetics Department.</t>
  </si>
  <si>
    <t xml:space="preserve">19800003BJ</t>
  </si>
  <si>
    <t xml:space="preserve">RESIDENCE HALL 1ST FL PW8385</t>
  </si>
  <si>
    <r>
      <rPr>
        <sz val="10"/>
        <rFont val="Arial"/>
        <family val="0"/>
      </rPr>
      <t xml:space="preserve">Katrina related contents replacement for the first floor of the Residence Hall.   </t>
    </r>
    <r>
      <rPr>
        <sz val="8"/>
        <rFont val="Arial"/>
        <family val="2"/>
      </rPr>
      <t xml:space="preserve">Source: Version 1 EQUIPMENT 03092006 FINAL FEMA ONLY.xls, Tab  11459</t>
    </r>
  </si>
  <si>
    <t xml:space="preserve">1496000</t>
  </si>
  <si>
    <t xml:space="preserve">19800003BK</t>
  </si>
  <si>
    <t xml:space="preserve">JUNG LAB REAGENTS PW6874</t>
  </si>
  <si>
    <r>
      <rPr>
        <sz val="10"/>
        <rFont val="Arial"/>
        <family val="0"/>
      </rPr>
      <t xml:space="preserve">Replacement of discarded research reagents at Children's Hospital - Jung Lab. </t>
    </r>
    <r>
      <rPr>
        <sz val="8"/>
        <rFont val="Arial"/>
        <family val="2"/>
      </rPr>
      <t xml:space="preserve">Source: "Commercially Available Lost Reagents-JUNG"</t>
    </r>
  </si>
  <si>
    <t xml:space="preserve">1663000</t>
  </si>
  <si>
    <t xml:space="preserve">19800003BL</t>
  </si>
  <si>
    <t xml:space="preserve">SUPPLY CHAIN  DENTAL SCH PW8389</t>
  </si>
  <si>
    <r>
      <rPr>
        <sz val="10"/>
        <rFont val="Arial"/>
        <family val="0"/>
      </rPr>
      <t xml:space="preserve">Katrina related replacement for Supply Chain Mgmt. contents at the Dental School Clinic.  </t>
    </r>
    <r>
      <rPr>
        <sz val="8"/>
        <rFont val="Arial"/>
        <family val="2"/>
      </rPr>
      <t xml:space="preserve">Source: LSUHSC - NO Building Content Claim Form_Supply_Chain.xls, Tab 10551</t>
    </r>
  </si>
  <si>
    <t xml:space="preserve">19800003BM</t>
  </si>
  <si>
    <t xml:space="preserve">SUPPLY CHAIN CSRB PW8392</t>
  </si>
  <si>
    <r>
      <rPr>
        <sz val="10"/>
        <rFont val="Arial"/>
        <family val="0"/>
      </rPr>
      <t xml:space="preserve">Katrina related replacement for Supply Chain Mgmt. contents at the CSRB.  </t>
    </r>
    <r>
      <rPr>
        <sz val="8"/>
        <rFont val="Arial"/>
        <family val="2"/>
      </rPr>
      <t xml:space="preserve">Source: LSUHSC - NO Building Content Claim Form_Supply_Chain.xls, Tab 13115</t>
    </r>
  </si>
  <si>
    <t xml:space="preserve">19800003BN</t>
  </si>
  <si>
    <t xml:space="preserve">STANISLAUS CONTENTS PW8394</t>
  </si>
  <si>
    <r>
      <rPr>
        <sz val="10"/>
        <rFont val="Arial"/>
        <family val="0"/>
      </rPr>
      <t xml:space="preserve">Katrina related replacement for the damaged printer and floor buffer on first floor of the St. Stanislaus Residence Hall. </t>
    </r>
    <r>
      <rPr>
        <sz val="8"/>
        <rFont val="Arial"/>
        <family val="2"/>
      </rPr>
      <t xml:space="preserve">Source: Version 1 EQUIPMENT 03092006 FINAL FEMA ONLY.xls, Tab  S00522</t>
    </r>
  </si>
  <si>
    <t xml:space="preserve">19800003BO</t>
  </si>
  <si>
    <t xml:space="preserve">SUPPLY CHAIN MEB PW 8532</t>
  </si>
  <si>
    <r>
      <rPr>
        <sz val="10"/>
        <rFont val="Arial"/>
        <family val="0"/>
      </rPr>
      <t xml:space="preserve">Katrina related replacement for Supply Chain Mgmt. contents at the MEB.  </t>
    </r>
    <r>
      <rPr>
        <sz val="8"/>
        <rFont val="Arial"/>
        <family val="2"/>
      </rPr>
      <t xml:space="preserve">Source: LSUHSC - NO Building Content Claim Form_Supply_Chain.xls, Tab 10958</t>
    </r>
  </si>
  <si>
    <t xml:space="preserve">19800003BP</t>
  </si>
  <si>
    <t xml:space="preserve">SUPPLY CHAIN LIBRARY PW8568</t>
  </si>
  <si>
    <r>
      <rPr>
        <sz val="10"/>
        <rFont val="Arial"/>
        <family val="0"/>
      </rPr>
      <t xml:space="preserve">Katrina related replacement for Supply Chain Mgmt. contents at the Library.  </t>
    </r>
    <r>
      <rPr>
        <sz val="8"/>
        <rFont val="Arial"/>
        <family val="2"/>
      </rPr>
      <t xml:space="preserve">Source: LSUHSC - NO Building Content Claim Form_Supply_Chain.xls, Tab 10914</t>
    </r>
  </si>
  <si>
    <t xml:space="preserve">19800003BQ</t>
  </si>
  <si>
    <t xml:space="preserve">NURSING/AH BLDG 1ST FL PW8999</t>
  </si>
  <si>
    <r>
      <rPr>
        <sz val="10"/>
        <rFont val="Arial"/>
        <family val="0"/>
      </rPr>
      <t xml:space="preserve">Katrina related contents replacement for the first floor of the Nursing/Allied Health Building.  Multiple Departments.        </t>
    </r>
    <r>
      <rPr>
        <sz val="8"/>
        <rFont val="Arial"/>
        <family val="2"/>
      </rPr>
      <t xml:space="preserve">Source: Version 1 EQUIPMENT 03092006 FINAL FEMA ONLY.xls, Tab  11010</t>
    </r>
  </si>
  <si>
    <t xml:space="preserve">19800003BR</t>
  </si>
  <si>
    <t xml:space="preserve">HUMAN DEV CTR 124 CONT PW9067</t>
  </si>
  <si>
    <r>
      <rPr>
        <sz val="10"/>
        <rFont val="Arial"/>
        <family val="0"/>
      </rPr>
      <t xml:space="preserve">Katrina related contents replacement for the first floor of the Dental School Human Development 124.  Multiple Departments. </t>
    </r>
    <r>
      <rPr>
        <sz val="8"/>
        <rFont val="Arial"/>
        <family val="2"/>
      </rPr>
      <t xml:space="preserve"> Source: Version 1 EQUIPMENT 03092006 FINAL FEMA ONLY.xls, Tab  10690</t>
    </r>
  </si>
  <si>
    <t xml:space="preserve">1052000</t>
  </si>
  <si>
    <t xml:space="preserve">19800003BS</t>
  </si>
  <si>
    <t xml:space="preserve">HUMAN DEV CTR 119 CONT PW9082</t>
  </si>
  <si>
    <r>
      <rPr>
        <sz val="10"/>
        <rFont val="Arial"/>
        <family val="0"/>
      </rPr>
      <t xml:space="preserve">Katrina related contents replacement for the first floor of the Dental School Human Development Center.  </t>
    </r>
    <r>
      <rPr>
        <sz val="8"/>
        <rFont val="Arial"/>
        <family val="2"/>
      </rPr>
      <t xml:space="preserve">Source: Version 1 EQUIPMENT 03092006 FINAL FEMA ONLY.xls, Tab  10692</t>
    </r>
  </si>
  <si>
    <t xml:space="preserve">19800003BT</t>
  </si>
  <si>
    <t xml:space="preserve">MEB 1ST FL OFFICE EQUIP PW9194</t>
  </si>
  <si>
    <r>
      <rPr>
        <sz val="10"/>
        <rFont val="Arial"/>
        <family val="0"/>
      </rPr>
      <t xml:space="preserve">Katrina related office equipment contents replacement for the first floor of the Medical Education Building.  Multiple Departments.  </t>
    </r>
    <r>
      <rPr>
        <sz val="8"/>
        <rFont val="Arial"/>
        <family val="2"/>
      </rPr>
      <t xml:space="preserve">Source: Version 1 EQUIPMENT 03092006 FINAL FEMA ONLY.xls, Tab  10958</t>
    </r>
  </si>
  <si>
    <t xml:space="preserve">00001</t>
  </si>
  <si>
    <t xml:space="preserve">19800003BU</t>
  </si>
  <si>
    <t xml:space="preserve">DENTAL LASER WELDER PW9191</t>
  </si>
  <si>
    <r>
      <rPr>
        <sz val="10"/>
        <rFont val="Arial"/>
        <family val="0"/>
      </rPr>
      <t xml:space="preserve">Katrina related replacement of the damaged dental laser welder located on the first floor of the Dental School Human Development Center.  </t>
    </r>
    <r>
      <rPr>
        <sz val="8"/>
        <rFont val="Arial"/>
        <family val="2"/>
      </rPr>
      <t xml:space="preserve">Source: Version 1 EQUIPMENT 03092006 FINAL FEMA ONLY.xls, Tab  10690</t>
    </r>
  </si>
  <si>
    <t xml:space="preserve">60001</t>
  </si>
  <si>
    <t xml:space="preserve">19800003BV</t>
  </si>
  <si>
    <t xml:space="preserve">PHYSICAL PLANT EQUIP PW9219</t>
  </si>
  <si>
    <r>
      <rPr>
        <sz val="10"/>
        <rFont val="Arial"/>
        <family val="0"/>
      </rPr>
      <t xml:space="preserve">Katrina related replacement of damaged Physical Plant maintenance equipment.  </t>
    </r>
    <r>
      <rPr>
        <sz val="8"/>
        <rFont val="Arial"/>
        <family val="2"/>
      </rPr>
      <t xml:space="preserve">Source: Version 1 EQUIPMENT 03092006 FINAL FEMA ONLY.xls, Tab  10672</t>
    </r>
  </si>
  <si>
    <t xml:space="preserve">19800003BW</t>
  </si>
  <si>
    <t xml:space="preserve">LIONS EYE 1ST FL MED PW9227</t>
  </si>
  <si>
    <r>
      <rPr>
        <sz val="10"/>
        <rFont val="Arial"/>
        <family val="0"/>
      </rPr>
      <t xml:space="preserve">Katrina related replacement of damaged medical equipment contained on the first floor of the Lion's Eye Building.  Multiple Departments. </t>
    </r>
    <r>
      <rPr>
        <sz val="8"/>
        <rFont val="Arial"/>
        <family val="2"/>
      </rPr>
      <t xml:space="preserve"> Source: Version 1 EQUIPMENT 03092006 FINAL FEMA ONLY.xls, Tab  10923</t>
    </r>
  </si>
  <si>
    <t xml:space="preserve">19800003BX</t>
  </si>
  <si>
    <t xml:space="preserve">MED SCH 1ST FL OFFICE PW9249</t>
  </si>
  <si>
    <r>
      <rPr>
        <sz val="10"/>
        <rFont val="Arial"/>
        <family val="0"/>
      </rPr>
      <t xml:space="preserve">Katrina related replacement of damaged office equipment contained on the first floor of the Medical School.  Multiple Departments.  </t>
    </r>
    <r>
      <rPr>
        <sz val="8"/>
        <rFont val="Arial"/>
        <family val="2"/>
      </rPr>
      <t xml:space="preserve">Source: Version 1 EQUIPMENT 03092006 FINAL FEMA ONLY.xls, Tab  11003 SUPPLEMENTAL</t>
    </r>
  </si>
  <si>
    <t xml:space="preserve">19800003BY</t>
  </si>
  <si>
    <t xml:space="preserve">LIONS EYE 1ST FL OFFICE PW9255</t>
  </si>
  <si>
    <r>
      <rPr>
        <sz val="10"/>
        <rFont val="Arial"/>
        <family val="0"/>
      </rPr>
      <t xml:space="preserve">Katrina related replacement of damaged office equipment and furniture contained on the first floor of the Lion's Eye Building.  Multiple Departments.   </t>
    </r>
    <r>
      <rPr>
        <sz val="8"/>
        <rFont val="Arial"/>
        <family val="2"/>
      </rPr>
      <t xml:space="preserve">Source: Version 1 EQUIPMENT 03092006 FINAL FEMA ONLY.xls, Tab 10923</t>
    </r>
  </si>
  <si>
    <t xml:space="preserve">19800003BZ</t>
  </si>
  <si>
    <t xml:space="preserve">BIOCHEMISTRY ALAHARI PW9263</t>
  </si>
  <si>
    <r>
      <rPr>
        <sz val="10"/>
        <rFont val="Arial"/>
        <family val="0"/>
      </rPr>
      <t xml:space="preserve">Katrina related research contents replacement for the Medical School - Biochemistry Department (Suresh Alahari). </t>
    </r>
    <r>
      <rPr>
        <sz val="8"/>
        <rFont val="Arial"/>
        <family val="2"/>
      </rPr>
      <t xml:space="preserve"> Source: Building Content-Biochemistry-Dental Consolidated V1 03222009.xls, Tab Alahari</t>
    </r>
  </si>
  <si>
    <t xml:space="preserve">19800003CA</t>
  </si>
  <si>
    <t xml:space="preserve">UNIV HOSP MED EQUIP PW9312</t>
  </si>
  <si>
    <r>
      <rPr>
        <sz val="10"/>
        <rFont val="Arial"/>
        <family val="0"/>
      </rPr>
      <t xml:space="preserve">Katrina related replacement of Actigraphs &amp; Interface system and Vascular Ultrasound system at University Hospital.  </t>
    </r>
    <r>
      <rPr>
        <sz val="8"/>
        <rFont val="Arial"/>
        <family val="2"/>
      </rPr>
      <t xml:space="preserve">Source: Version 1 EQUIPMENT 03092006 FINAL FEMA ONLY.xls, Tab  University Hospital</t>
    </r>
  </si>
  <si>
    <t xml:space="preserve">19800003CB</t>
  </si>
  <si>
    <t xml:space="preserve">DENTAL CLINIC MED EQUIP PW9331</t>
  </si>
  <si>
    <r>
      <rPr>
        <sz val="10"/>
        <rFont val="Arial"/>
        <family val="0"/>
      </rPr>
      <t xml:space="preserve">Katrina related replacement of medical equipment damaged on the 6th floor of the Dental School Clinic.  </t>
    </r>
    <r>
      <rPr>
        <sz val="8"/>
        <rFont val="Arial"/>
        <family val="2"/>
      </rPr>
      <t xml:space="preserve">Source: LSU HSC-NO Content Claim V1 03302006.xls, Tab  Noncap Assets &amp; Supplies</t>
    </r>
  </si>
  <si>
    <t xml:space="preserve">1673200</t>
  </si>
  <si>
    <t xml:space="preserve">19800003CC</t>
  </si>
  <si>
    <t xml:space="preserve">PS SPPT FOUNDATION BLDG PW9335</t>
  </si>
  <si>
    <r>
      <rPr>
        <sz val="10"/>
        <rFont val="Arial"/>
        <family val="0"/>
      </rPr>
      <t xml:space="preserve">Katrina related contents replacement for PS Support in the Foundation Building.  </t>
    </r>
    <r>
      <rPr>
        <sz val="8"/>
        <rFont val="Arial"/>
        <family val="2"/>
      </rPr>
      <t xml:space="preserve">Source: PS Support LSUHSC-NO Building Content Claim Version 1 03282006.xls</t>
    </r>
  </si>
  <si>
    <t xml:space="preserve">19800003CD</t>
  </si>
  <si>
    <t xml:space="preserve">PEDIATRICS MCDONOUGH HS PW9343</t>
  </si>
  <si>
    <r>
      <rPr>
        <sz val="10"/>
        <rFont val="Arial"/>
        <family val="0"/>
      </rPr>
      <t xml:space="preserve">Katrina related replacement of four desktop computers at John McDonough High School (Pediatrics Dept.).  </t>
    </r>
    <r>
      <rPr>
        <sz val="8"/>
        <rFont val="Arial"/>
        <family val="2"/>
      </rPr>
      <t xml:space="preserve">Source: Version 1 EQUIPMENT 03092006 FINAL FEMA ONLY.xls, Tab John McDonough</t>
    </r>
  </si>
  <si>
    <t xml:space="preserve">19800003CE</t>
  </si>
  <si>
    <t xml:space="preserve">OBGYN ST. BERNARD H.U. PW9355</t>
  </si>
  <si>
    <r>
      <rPr>
        <sz val="10"/>
        <rFont val="Arial"/>
        <family val="0"/>
      </rPr>
      <t xml:space="preserve">Katrina related replacement of a microscope and an ultrasound system at St. Bernard Health Unit (OBGYN Dept.).  </t>
    </r>
    <r>
      <rPr>
        <sz val="8"/>
        <rFont val="Arial"/>
        <family val="2"/>
      </rPr>
      <t xml:space="preserve">Source: Version 1 EQUIPMENT 03092006 FINAL FEMA ONLY.xls, Tab St Bernard Health Unit</t>
    </r>
  </si>
  <si>
    <t xml:space="preserve">19800003CF</t>
  </si>
  <si>
    <t xml:space="preserve">PUBLIC HLTH OBGYN CLIN PW9362</t>
  </si>
  <si>
    <r>
      <rPr>
        <sz val="10"/>
        <rFont val="Arial"/>
        <family val="0"/>
      </rPr>
      <t xml:space="preserve">Katrina related replacement of a colposcope and two exam tables for the school of Public Health damaged at the OBGYN Clinic building.  </t>
    </r>
    <r>
      <rPr>
        <sz val="8"/>
        <rFont val="Arial"/>
        <family val="2"/>
      </rPr>
      <t xml:space="preserve">Source: Version 1 EQUIPMENT 03092006 FINAL FEMA ONLY.xls, Tab OBGYN CLINIC BLDG</t>
    </r>
  </si>
  <si>
    <t xml:space="preserve">1690000</t>
  </si>
  <si>
    <t xml:space="preserve">19800003CG</t>
  </si>
  <si>
    <t xml:space="preserve">DENTAL SCH AUTO SHOP PW9375</t>
  </si>
  <si>
    <r>
      <rPr>
        <sz val="10"/>
        <rFont val="Arial"/>
        <family val="0"/>
      </rPr>
      <t xml:space="preserve">Katrina related contents replacement for the Auto Shop at the Dental School.  </t>
    </r>
    <r>
      <rPr>
        <sz val="8"/>
        <rFont val="Arial"/>
        <family val="2"/>
      </rPr>
      <t xml:space="preserve">Source: Version 1 EQUIPMENT 03092006 FINAL FEMA ONLY.xls, Tab 10623</t>
    </r>
  </si>
  <si>
    <t xml:space="preserve">19800003CH</t>
  </si>
  <si>
    <t xml:space="preserve">DENTAL ADMIN BLDG MECH PW9380</t>
  </si>
  <si>
    <r>
      <rPr>
        <sz val="10"/>
        <rFont val="Arial"/>
        <family val="0"/>
      </rPr>
      <t xml:space="preserve">Katrina related replacement of a dust collector, floor press, and over arm router damaged in the basement of the Dental School Admin building (Buildings and Operations Dept.). </t>
    </r>
    <r>
      <rPr>
        <sz val="8"/>
        <rFont val="Arial"/>
        <family val="2"/>
      </rPr>
      <t xml:space="preserve"> Source: Version 1 EQUIPMENT 03092006 FINAL FEMA ONLY.xls, Tab 1-36-035 10550</t>
    </r>
  </si>
  <si>
    <t xml:space="preserve">19800003CI</t>
  </si>
  <si>
    <t xml:space="preserve">UNIV HOSP OFFICE EQUIP PW9386</t>
  </si>
  <si>
    <r>
      <rPr>
        <sz val="10"/>
        <rFont val="Arial"/>
        <family val="0"/>
      </rPr>
      <t xml:space="preserve">Katrina related replacement of four computers at University Hospital. (Neurology and Pediatrics). </t>
    </r>
    <r>
      <rPr>
        <sz val="8"/>
        <rFont val="Arial"/>
        <family val="2"/>
      </rPr>
      <t xml:space="preserve">Source: Version 1 EQUIPMENT 03092006 FINAL FEMA ONLY.xls, Tab  University Hospital</t>
    </r>
  </si>
  <si>
    <t xml:space="preserve">1492115</t>
  </si>
  <si>
    <t xml:space="preserve">19800003CJ</t>
  </si>
  <si>
    <t xml:space="preserve">ARC-MEDICINE CSRB PW9394</t>
  </si>
  <si>
    <r>
      <rPr>
        <sz val="10"/>
        <rFont val="Arial"/>
        <family val="0"/>
      </rPr>
      <t xml:space="preserve">Katrina related research contents replacement for the Medicine - Alcohol Research Center located at the CSRB.  </t>
    </r>
    <r>
      <rPr>
        <sz val="8"/>
        <rFont val="Arial"/>
        <family val="2"/>
      </rPr>
      <t xml:space="preserve">Source: Version 1 Content Claim ARC-Medicine CRSB Consolidated V2 04112006.xls</t>
    </r>
  </si>
  <si>
    <t xml:space="preserve">19800003CK</t>
  </si>
  <si>
    <t xml:space="preserve">HUMAN DEV LIBRARY PW9403</t>
  </si>
  <si>
    <r>
      <rPr>
        <sz val="10"/>
        <rFont val="Arial"/>
        <family val="0"/>
      </rPr>
      <t xml:space="preserve">Katrina related electronic equipment replacement for the Dental School Human Development Library.   </t>
    </r>
    <r>
      <rPr>
        <sz val="8"/>
        <rFont val="Arial"/>
        <family val="2"/>
      </rPr>
      <t xml:space="preserve">Source: Version 1 EQUIPMENT 03092006 FINAL FEMA ONLY.xls, Tab 10689</t>
    </r>
  </si>
  <si>
    <t xml:space="preserve">19800003CL</t>
  </si>
  <si>
    <t xml:space="preserve">BIOCHEMISTRY HAAS PW9426</t>
  </si>
  <si>
    <r>
      <rPr>
        <sz val="10"/>
        <rFont val="Arial"/>
        <family val="0"/>
      </rPr>
      <t xml:space="preserve">Katrina related replacement of damaged accessories for a GL Mass Spectrometer belonging to the Medical School - Biochemistry Department (Haas).           </t>
    </r>
    <r>
      <rPr>
        <sz val="8"/>
        <rFont val="Arial"/>
        <family val="2"/>
      </rPr>
      <t xml:space="preserve">Source: Building Content Biochemistry MEB Consolidated V2 03282006.xls, Tab HAAS - ASSETS</t>
    </r>
  </si>
  <si>
    <t xml:space="preserve">19800003CM</t>
  </si>
  <si>
    <t xml:space="preserve">MED SCHOOL OFFICE EQUIP PW9446</t>
  </si>
  <si>
    <r>
      <rPr>
        <sz val="10"/>
        <rFont val="Arial"/>
        <family val="0"/>
      </rPr>
      <t xml:space="preserve">Katrina related replacement of office equipment and furniture damaged in the basement of the Medical School. Multiple Departments.  </t>
    </r>
    <r>
      <rPr>
        <sz val="8"/>
        <rFont val="Arial"/>
        <family val="2"/>
      </rPr>
      <t xml:space="preserve">Source: Version 1 EQUIPMENT 03092006 FINAL FEMA ONLY.xls, Tab 11003</t>
    </r>
  </si>
  <si>
    <t xml:space="preserve">1101500</t>
  </si>
  <si>
    <t xml:space="preserve">19800003CN</t>
  </si>
  <si>
    <t xml:space="preserve">BIOCHEMISTRY WORTHYLAKE PW9450</t>
  </si>
  <si>
    <r>
      <rPr>
        <sz val="10"/>
        <rFont val="Arial"/>
        <family val="0"/>
      </rPr>
      <t xml:space="preserve">Katrina related replacement of  assets and supplies meant for use in research by David Worthylake in the MEB (Biochemistry).  </t>
    </r>
    <r>
      <rPr>
        <sz val="8"/>
        <rFont val="Arial"/>
        <family val="2"/>
      </rPr>
      <t xml:space="preserve">Source: Building Content Biochemistry MEB Consolidated V2 03282006.xls, Tab WORTHYLAKE</t>
    </r>
  </si>
  <si>
    <t xml:space="preserve">19800003CO</t>
  </si>
  <si>
    <t xml:space="preserve">CLINICAL ED BLDG PW9454</t>
  </si>
  <si>
    <r>
      <rPr>
        <sz val="10"/>
        <rFont val="Arial"/>
        <family val="0"/>
      </rPr>
      <t xml:space="preserve">Katrina related replacement of   inventory supplies damaged in the Clinical Education Bldg. at 1532 Tulane Ave.  </t>
    </r>
    <r>
      <rPr>
        <sz val="8"/>
        <rFont val="Arial"/>
        <family val="2"/>
      </rPr>
      <t xml:space="preserve">Source:  DP Office Supply Value.xls</t>
    </r>
  </si>
  <si>
    <t xml:space="preserve">19800003CP</t>
  </si>
  <si>
    <t xml:space="preserve">GENETICS HOLLENBACH PW9456</t>
  </si>
  <si>
    <r>
      <rPr>
        <sz val="10"/>
        <rFont val="Arial"/>
        <family val="0"/>
      </rPr>
      <t xml:space="preserve">Katrina related research contents replacement for the Medical School - Genetics Department, Hollenbach Lab located in the CSRB.  </t>
    </r>
    <r>
      <rPr>
        <sz val="8"/>
        <rFont val="Arial"/>
        <family val="2"/>
      </rPr>
      <t xml:space="preserve">Source; Building Contents-Genetics Consolidated V1 03222006.xls, Tab HOLLENBACH-SUPPLIES</t>
    </r>
  </si>
  <si>
    <t xml:space="preserve">19800003CQ</t>
  </si>
  <si>
    <t xml:space="preserve">MED SCHOOL MAINT EQUIP PW9461</t>
  </si>
  <si>
    <r>
      <rPr>
        <sz val="10"/>
        <rFont val="Arial"/>
        <family val="0"/>
      </rPr>
      <t xml:space="preserve">Katrina related replacement of maintenance contents damaged in the basement of the Medical School. Multiple Departments.  </t>
    </r>
    <r>
      <rPr>
        <sz val="8"/>
        <rFont val="Arial"/>
        <family val="2"/>
      </rPr>
      <t xml:space="preserve">Source: Version 1 EQUIPMENT 03092006 FINAL FEMA ONLY.xls, Tab 11003</t>
    </r>
  </si>
  <si>
    <t xml:space="preserve">19800003CR</t>
  </si>
  <si>
    <t xml:space="preserve">OPHTHALMOLOGY CSRB PW9462</t>
  </si>
  <si>
    <r>
      <rPr>
        <sz val="10"/>
        <rFont val="Arial"/>
        <family val="0"/>
      </rPr>
      <t xml:space="preserve">Katrina related replacement of two slit lamps and one pneumatic chair damaged on the first floor of the CSRB  </t>
    </r>
    <r>
      <rPr>
        <sz val="8"/>
        <rFont val="Arial"/>
        <family val="2"/>
      </rPr>
      <t xml:space="preserve">Source:  Opthalmalogy - CSRB - NO Building Content Claim Form V1.xls, Tab Hill Supplies</t>
    </r>
  </si>
  <si>
    <t xml:space="preserve">19800003CS</t>
  </si>
  <si>
    <t xml:space="preserve">DENTAL ADMIN COMPUTER PW9464</t>
  </si>
  <si>
    <r>
      <rPr>
        <sz val="10"/>
        <rFont val="Arial"/>
        <family val="0"/>
      </rPr>
      <t xml:space="preserve">Katrina related replacement of computers, printers and related equipment damaged in the basement and first floor of the Dental School Admin Building. Mulitple Departments.  </t>
    </r>
    <r>
      <rPr>
        <sz val="8"/>
        <rFont val="Arial"/>
        <family val="2"/>
      </rPr>
      <t xml:space="preserve">Source: Version 1 EQUIPMENT 03092006 FINAL FEMA ONLY.xls, Tab 10550</t>
    </r>
  </si>
  <si>
    <t xml:space="preserve">19800003CT</t>
  </si>
  <si>
    <t xml:space="preserve">MCDONOUGH HS EX EQUIP PW9467</t>
  </si>
  <si>
    <t xml:space="preserve">19800003CU</t>
  </si>
  <si>
    <t xml:space="preserve">PARKING SECURITY SYSTEM PW9474</t>
  </si>
  <si>
    <r>
      <rPr>
        <sz val="10"/>
        <rFont val="Arial"/>
        <family val="0"/>
      </rPr>
      <t xml:space="preserve">Katrina related replacement of the damaged monitoring security system located on the first floor of the Central Parking Garage (South Roman Street). (Department: Residence Hall).  </t>
    </r>
    <r>
      <rPr>
        <sz val="8"/>
        <rFont val="Arial"/>
        <family val="2"/>
      </rPr>
      <t xml:space="preserve">Source: Version 1 EQUIPMENT 03092006 FINAL FEMA ONLY.xls, Tab 11053</t>
    </r>
  </si>
  <si>
    <t xml:space="preserve">1623010</t>
  </si>
  <si>
    <t xml:space="preserve">19800003CV</t>
  </si>
  <si>
    <t xml:space="preserve">COMPLIANCE FOUNDATION PW9530</t>
  </si>
  <si>
    <r>
      <rPr>
        <sz val="10"/>
        <rFont val="Arial"/>
        <family val="0"/>
      </rPr>
      <t xml:space="preserve">Katrina related replacement of damaged office equipment located in the Foundation Building.     </t>
    </r>
    <r>
      <rPr>
        <sz val="8"/>
        <rFont val="Arial"/>
        <family val="2"/>
      </rPr>
      <t xml:space="preserve">Source:  LSUHSC Compliance Content Claim 05112006  </t>
    </r>
  </si>
  <si>
    <t xml:space="preserve">1102500</t>
  </si>
  <si>
    <t xml:space="preserve">19800003CW</t>
  </si>
  <si>
    <t xml:space="preserve">MICROBIOLOGY HOBDEN PW9589</t>
  </si>
  <si>
    <r>
      <rPr>
        <sz val="10"/>
        <rFont val="Arial"/>
        <family val="0"/>
      </rPr>
      <t xml:space="preserve">Katrina related replacement of a damaged computer and repair of a freezer submitted by Dr. Hobden.  </t>
    </r>
    <r>
      <rPr>
        <sz val="8"/>
        <rFont val="Arial"/>
        <family val="2"/>
      </rPr>
      <t xml:space="preserve">Source:  Microbiology LSUHSC Building Content Claim Consolidated V104112006.xls, Tab:  HOBDEN ASSETS</t>
    </r>
  </si>
  <si>
    <t xml:space="preserve">1229500</t>
  </si>
  <si>
    <t xml:space="preserve">19800003CX</t>
  </si>
  <si>
    <t xml:space="preserve">DENTAL ADMIN SUPPLIES PW9592</t>
  </si>
  <si>
    <r>
      <rPr>
        <sz val="10"/>
        <rFont val="Arial"/>
        <family val="0"/>
      </rPr>
      <t xml:space="preserve">Katrina related replacement of dental, medical and office supplies damaged in the basement of the Dental School Administration Bldg.                               </t>
    </r>
    <r>
      <rPr>
        <sz val="8"/>
        <rFont val="Arial"/>
        <family val="2"/>
      </rPr>
      <t xml:space="preserve">Source:  Dental Supply Value.xls, Tab DSSINV</t>
    </r>
  </si>
  <si>
    <t xml:space="preserve">19800003CY</t>
  </si>
  <si>
    <t xml:space="preserve">DENTAL ADMIN DENT EQUIP PW9642</t>
  </si>
  <si>
    <r>
      <rPr>
        <sz val="10"/>
        <rFont val="Arial"/>
        <family val="0"/>
      </rPr>
      <t xml:space="preserve">Katrina related replacement of dental equipment damaged in the basement of the Dental School Admin building.  </t>
    </r>
    <r>
      <rPr>
        <sz val="8"/>
        <rFont val="Arial"/>
        <family val="2"/>
      </rPr>
      <t xml:space="preserve">Source: Version 1 EQUIPMENT 03092006 FINAL FEMA ONLY.xls, Tab 10550</t>
    </r>
  </si>
  <si>
    <t xml:space="preserve">19800003CZ</t>
  </si>
  <si>
    <t xml:space="preserve">BIOCHEMISTRY HAAS PW9656</t>
  </si>
  <si>
    <r>
      <rPr>
        <sz val="10"/>
        <rFont val="Arial"/>
        <family val="0"/>
      </rPr>
      <t xml:space="preserve">Katrina related research contents replacement for the Medical School - Biochemistry Department (Haas) located on the 7th floor of the MEB.  </t>
    </r>
    <r>
      <rPr>
        <sz val="8"/>
        <rFont val="Arial"/>
        <family val="2"/>
      </rPr>
      <t xml:space="preserve">Source:  Building Content Biochemistry MEB Consolidated V2 03282006.xls, Tab Haas - Supplies</t>
    </r>
  </si>
  <si>
    <t xml:space="preserve">19800003DA</t>
  </si>
  <si>
    <t xml:space="preserve">MICROBIOLOGY QUAYLE PW9674</t>
  </si>
  <si>
    <r>
      <rPr>
        <sz val="10"/>
        <rFont val="Arial"/>
        <family val="0"/>
      </rPr>
      <t xml:space="preserve">Katrina related replacement of lab supplies damaged on the 6th floor of the MEB as submitted by Dr. Quayle of the Microbiology Department.  </t>
    </r>
    <r>
      <rPr>
        <sz val="8"/>
        <rFont val="Arial"/>
        <family val="2"/>
      </rPr>
      <t xml:space="preserve">Source: Microbiology LSUHSC Building Content Claim Consolidated V1 04112006.xls, Tab QUAYLE</t>
    </r>
  </si>
  <si>
    <t xml:space="preserve">19800003DB</t>
  </si>
  <si>
    <t xml:space="preserve">HELEN LEVY MED EQUIP PW9686</t>
  </si>
  <si>
    <r>
      <rPr>
        <sz val="10"/>
        <rFont val="Arial"/>
        <family val="0"/>
      </rPr>
      <t xml:space="preserve">Katrina related replacement of the ultrasound system and microscope damaged on the first floor of the Helen Levy Clinic (OBGYN department).  </t>
    </r>
    <r>
      <rPr>
        <sz val="8"/>
        <rFont val="Arial"/>
        <family val="2"/>
      </rPr>
      <t xml:space="preserve">Source: Version 1 EQUIPMENT 03092006 FINAL FEMA ONLY.xls, Tab HELEN LEVY CLINIC</t>
    </r>
  </si>
  <si>
    <t xml:space="preserve">19800003DC</t>
  </si>
  <si>
    <t xml:space="preserve">MICROBIOLOGY HOBDEN PW9710</t>
  </si>
  <si>
    <r>
      <rPr>
        <sz val="10"/>
        <rFont val="Arial"/>
        <family val="0"/>
      </rPr>
      <t xml:space="preserve">Katrina related replacement of lab supplies damaged on the 6th floor of the MEB as submitted by Dr. Hobden of the Microbiology Department. </t>
    </r>
    <r>
      <rPr>
        <sz val="8"/>
        <rFont val="Arial"/>
        <family val="2"/>
      </rPr>
      <t xml:space="preserve">                Source:  Microbiology LSUHSC Building Content Claim Consolidated V1 04112006.xls, Tab Hobden Consumables</t>
    </r>
  </si>
  <si>
    <t xml:space="preserve">19800003DD</t>
  </si>
  <si>
    <t xml:space="preserve">BIOCHEMISTRY GNARRA PW9714</t>
  </si>
  <si>
    <r>
      <rPr>
        <sz val="10"/>
        <rFont val="Arial"/>
        <family val="0"/>
      </rPr>
      <t xml:space="preserve">Katrina related research contents replacement for the Medical School - Biochemistry Department (Gnarra).  </t>
    </r>
    <r>
      <rPr>
        <sz val="8"/>
        <rFont val="Arial"/>
        <family val="2"/>
      </rPr>
      <t xml:space="preserve">Source:  Building Content Biochemistry MEB Consolidated V2 03282006.xls, Tab GNARRA</t>
    </r>
  </si>
  <si>
    <t xml:space="preserve">1103500</t>
  </si>
  <si>
    <t xml:space="preserve">19800003DE</t>
  </si>
  <si>
    <t xml:space="preserve">PHYSIOLOGY CHOU PW9814</t>
  </si>
  <si>
    <r>
      <rPr>
        <sz val="10"/>
        <rFont val="Arial"/>
        <family val="0"/>
      </rPr>
      <t xml:space="preserve">Katrina related replacement of a mass spectrometer, a water purif. system and a robotic liquid handling system damaged on the 6th floor of the MEB.      </t>
    </r>
    <r>
      <rPr>
        <sz val="8"/>
        <rFont val="Arial"/>
        <family val="2"/>
      </rPr>
      <t xml:space="preserve">Source:  Physiology LSUHSC Building_Content_Claim_Form V1 03282006.xls, Tab CHOU ASSETS</t>
    </r>
  </si>
  <si>
    <t xml:space="preserve">19800003DF</t>
  </si>
  <si>
    <t xml:space="preserve">CHARITY CONTENTS PW9818</t>
  </si>
  <si>
    <t xml:space="preserve">Katrina related contents replacement of LSUHSC-owned equipment in the Charity Hospital building, Charity Radiation and Oncology Department, and Daughters of Charity building.</t>
  </si>
  <si>
    <t xml:space="preserve">19800003DG</t>
  </si>
  <si>
    <t xml:space="preserve">PHYSIOLOGY MOLINA PW9844</t>
  </si>
  <si>
    <r>
      <rPr>
        <sz val="10"/>
        <rFont val="Arial"/>
        <family val="0"/>
      </rPr>
      <t xml:space="preserve">Katrina related replacement of research contents damaged in the MEB (Physiology dept -Molina).  </t>
    </r>
    <r>
      <rPr>
        <sz val="8"/>
        <rFont val="Arial"/>
        <family val="2"/>
      </rPr>
      <t xml:space="preserve">Source:  Molina Physiology LSUHSC Building_Content_Claim_Form V1 03282006.xls, Tab MOLINA</t>
    </r>
  </si>
  <si>
    <t xml:space="preserve">19800003DH</t>
  </si>
  <si>
    <t xml:space="preserve">PHYSIOLOGY HARRISON PW9850</t>
  </si>
  <si>
    <r>
      <rPr>
        <sz val="10"/>
        <rFont val="Arial"/>
        <family val="0"/>
      </rPr>
      <t xml:space="preserve">Katrina related replacement of lab supplies such as reagants, antibodies and lab test kits damaged on the 6th floor of the MEB (Physiology dept -Harrison-Bernard Molecular Biology).  </t>
    </r>
    <r>
      <rPr>
        <sz val="8"/>
        <rFont val="Arial"/>
        <family val="2"/>
      </rPr>
      <t xml:space="preserve">Source:  Physiology LSUHSC Building_Content_Claim_Form V1 03282006.xls, Tab HARRISON-BERNARD MOLE BIOL</t>
    </r>
  </si>
  <si>
    <t xml:space="preserve">19800003DI</t>
  </si>
  <si>
    <t xml:space="preserve">PHYSIOLOGY CHOU PW9864</t>
  </si>
  <si>
    <r>
      <rPr>
        <sz val="10"/>
        <rFont val="Arial"/>
        <family val="0"/>
      </rPr>
      <t xml:space="preserve">Katrina related replacement of lab supplies such as reagants, antibodies and lab test kits damaged on the 6th floor of the MEB.  </t>
    </r>
    <r>
      <rPr>
        <sz val="8"/>
        <rFont val="Arial"/>
        <family val="2"/>
      </rPr>
      <t xml:space="preserve">Source:  Physiology LSUHSC Building_Content_Claim_Form V1 03282006.xls, Tab CHOU CONSUMABLES</t>
    </r>
  </si>
  <si>
    <t xml:space="preserve">19800003DJ</t>
  </si>
  <si>
    <t xml:space="preserve">BIOCHEMISTRY WOJCIK PW9865</t>
  </si>
  <si>
    <r>
      <rPr>
        <sz val="10"/>
        <rFont val="Arial"/>
        <family val="0"/>
      </rPr>
      <t xml:space="preserve">Katrina related replacement of damaged research contents of the 7th floor Wojcik lab in the MEB.  </t>
    </r>
    <r>
      <rPr>
        <sz val="8"/>
        <rFont val="Arial"/>
        <family val="2"/>
      </rPr>
      <t xml:space="preserve">Source:  Building Content Biochemistry MEB Consolidated V2 03282006.xls, Tab WOJCIK</t>
    </r>
  </si>
  <si>
    <t xml:space="preserve">19800003DK</t>
  </si>
  <si>
    <t xml:space="preserve">RESOURCE CTR FIRST FL PW9871</t>
  </si>
  <si>
    <r>
      <rPr>
        <sz val="10"/>
        <rFont val="Arial"/>
        <family val="0"/>
      </rPr>
      <t xml:space="preserve">Katrina related contents replacement for the first floor of the Resource Center. </t>
    </r>
    <r>
      <rPr>
        <sz val="8"/>
        <rFont val="Arial"/>
        <family val="2"/>
      </rPr>
      <t xml:space="preserve"> Source: Version 1 EQUIPMENT 03092006 FINAL FEMA ONLY.xls, Tab 10914</t>
    </r>
  </si>
  <si>
    <t xml:space="preserve">19800003DL</t>
  </si>
  <si>
    <t xml:space="preserve">GENETICS KEATS PW9878</t>
  </si>
  <si>
    <r>
      <rPr>
        <sz val="10"/>
        <rFont val="Arial"/>
        <family val="0"/>
      </rPr>
      <t xml:space="preserve">Katrina related research contents replacement for the Medical School - Genetics Department, 6th floor CSRB.  </t>
    </r>
    <r>
      <rPr>
        <sz val="8"/>
        <rFont val="Arial"/>
        <family val="2"/>
      </rPr>
      <t xml:space="preserve">Source:  NO Building Content Claim Keats 05142006.xls</t>
    </r>
  </si>
  <si>
    <t xml:space="preserve">19800003DM</t>
  </si>
  <si>
    <t xml:space="preserve">MICROBIOLOGY KHAN PW9885</t>
  </si>
  <si>
    <r>
      <rPr>
        <sz val="10"/>
        <rFont val="Arial"/>
        <family val="0"/>
      </rPr>
      <t xml:space="preserve">Katrina related replacement of damaged microbiologcal research contents in the MEB (Biochemistry-Khan).  </t>
    </r>
    <r>
      <rPr>
        <sz val="8"/>
        <rFont val="Arial"/>
        <family val="2"/>
      </rPr>
      <t xml:space="preserve">Source:  Microbiology MEB Khan LSUHSC BUILDING CONTENTS 05032006 </t>
    </r>
  </si>
  <si>
    <t xml:space="preserve">19800003DN</t>
  </si>
  <si>
    <t xml:space="preserve">PHYSIOLOGY HARRISON PW10132</t>
  </si>
  <si>
    <r>
      <rPr>
        <sz val="10"/>
        <rFont val="Arial"/>
        <family val="0"/>
      </rPr>
      <t xml:space="preserve">Katrina related replacement of lab supplies such as reagants, antibodies and lab test kits damaged on the 6th floor of the MEB (Physiology dept -Harrison-Bernard).  </t>
    </r>
    <r>
      <rPr>
        <sz val="8"/>
        <rFont val="Arial"/>
        <family val="2"/>
      </rPr>
      <t xml:space="preserve">Source:  Physiology LSUHSC Building_Content_Claim_Form v1 03282006, Tab Harrison-Bernard Microcircul</t>
    </r>
  </si>
  <si>
    <t xml:space="preserve">1693000</t>
  </si>
  <si>
    <t xml:space="preserve">19800003DO</t>
  </si>
  <si>
    <t xml:space="preserve">GROUNDS KEEPING EQUIP PW10143</t>
  </si>
  <si>
    <r>
      <rPr>
        <sz val="10"/>
        <rFont val="Arial"/>
        <family val="0"/>
      </rPr>
      <t xml:space="preserve">Katrina related replacement of Grounds Keeping Equipment at the Dental School.  </t>
    </r>
    <r>
      <rPr>
        <sz val="8"/>
        <rFont val="Arial"/>
        <family val="2"/>
      </rPr>
      <t xml:space="preserve">Source: Version 1 EQUIPMENT 03092006 FINAL FEMA ONLY.xls, Tab 10672</t>
    </r>
  </si>
  <si>
    <t xml:space="preserve">19800003DP</t>
  </si>
  <si>
    <t xml:space="preserve">BIOCHEMISTRY JAZWINSKI PW10341</t>
  </si>
  <si>
    <r>
      <rPr>
        <sz val="10"/>
        <rFont val="Arial"/>
        <family val="0"/>
      </rPr>
      <t xml:space="preserve">Katrina related replacement of research contents damaged in the MEB (Biochemistry dept - Jazwinski).  </t>
    </r>
    <r>
      <rPr>
        <sz val="8"/>
        <rFont val="Arial"/>
        <family val="2"/>
      </rPr>
      <t xml:space="preserve">Source:  Building Content Bichemistry MEB Consolidated v2 03282006, TAB JAZWINSKI - SUPPLIES</t>
    </r>
  </si>
  <si>
    <t xml:space="preserve">19800003DQ</t>
  </si>
  <si>
    <t xml:space="preserve">HELEN LEVY OFFICE EQUIP PW10349</t>
  </si>
  <si>
    <r>
      <rPr>
        <sz val="10"/>
        <rFont val="Arial"/>
        <family val="0"/>
      </rPr>
      <t xml:space="preserve">Katrina related replacement of office equipment damaged on the first floor of the Helen Levy Clinic (OBGYN department).  </t>
    </r>
    <r>
      <rPr>
        <sz val="8"/>
        <rFont val="Arial"/>
        <family val="2"/>
      </rPr>
      <t xml:space="preserve">Source: Version 1 EQUIPMENT 03092006 FINAL FEMA ONLY.xls, Tab HELEN LEVY CLINIC</t>
    </r>
  </si>
  <si>
    <t xml:space="preserve">19800003DR</t>
  </si>
  <si>
    <t xml:space="preserve">DENTAL SCH POWER PLANT PW10431</t>
  </si>
  <si>
    <r>
      <rPr>
        <sz val="10"/>
        <rFont val="Arial"/>
        <family val="0"/>
      </rPr>
      <t xml:space="preserve">Katrina related replacement of contents damaged in the Dental School Power Plant.   </t>
    </r>
    <r>
      <rPr>
        <sz val="8"/>
        <rFont val="Arial"/>
        <family val="2"/>
      </rPr>
      <t xml:space="preserve">Source: Version 1 EQUIPMENT 03092006 FINAL FEMA ONLY.xls, Tab 11071</t>
    </r>
  </si>
  <si>
    <t xml:space="preserve">19800003DS</t>
  </si>
  <si>
    <t xml:space="preserve">GRAVIER PARKING GARAGE PW10856</t>
  </si>
  <si>
    <t xml:space="preserve">Katrina related replacement of the damaged contents located on the first floor of the Gravier Parking Garage.</t>
  </si>
  <si>
    <t xml:space="preserve">19800003DT</t>
  </si>
  <si>
    <t xml:space="preserve">MEB 1ST FL MAINT EQUIP PW10872</t>
  </si>
  <si>
    <r>
      <rPr>
        <sz val="10"/>
        <rFont val="Arial"/>
        <family val="0"/>
      </rPr>
      <t xml:space="preserve">Katrina related maintenance equipment replacement for the first floor of the Medical Education Building.  Multiple Departments.  </t>
    </r>
    <r>
      <rPr>
        <sz val="8"/>
        <rFont val="Arial"/>
        <family val="2"/>
      </rPr>
      <t xml:space="preserve">Source: Version 1 EQUIPMENT 03092006 FINAL FEMA ONLY.xls, Tab 10958</t>
    </r>
  </si>
  <si>
    <t xml:space="preserve">19800003DU</t>
  </si>
  <si>
    <t xml:space="preserve">UNO TECH BLDG CONTENTS PW10883</t>
  </si>
  <si>
    <t xml:space="preserve">Katrina related contents replacement for the first floor of the UNO Tech Building.</t>
  </si>
  <si>
    <t xml:space="preserve">1498400</t>
  </si>
  <si>
    <t xml:space="preserve">19800003DV</t>
  </si>
  <si>
    <t xml:space="preserve">VIVARIUM CONTENTS PW10920</t>
  </si>
  <si>
    <t xml:space="preserve">Katrina related contents replacement for the first floor of the Vivarium- Dog Kennel.</t>
  </si>
  <si>
    <t xml:space="preserve">19800003DW</t>
  </si>
  <si>
    <t xml:space="preserve">RADIOLOGICAL DISP STOR PW10923</t>
  </si>
  <si>
    <t xml:space="preserve">Katrina related replacement of damaged contents located on the first floor of the Radiological disposal storage at 1190 Florida Ave.</t>
  </si>
  <si>
    <t xml:space="preserve">19800003DX</t>
  </si>
  <si>
    <t xml:space="preserve">STANISLAUS CONTENTS PW10953</t>
  </si>
  <si>
    <t xml:space="preserve">Katrina related contents replacement for the first floor of the St. Stanislaus Residence Hall.</t>
  </si>
  <si>
    <t xml:space="preserve">19800003DY</t>
  </si>
  <si>
    <t xml:space="preserve">DENTAL SCH GREENHOUSE PW10962</t>
  </si>
  <si>
    <t xml:space="preserve">Katrina related replacement of damaged contents located on the first floor of the Dental School Greenhouse  at 1000 Florida Ave.</t>
  </si>
  <si>
    <t xml:space="preserve">19800003DZ</t>
  </si>
  <si>
    <t xml:space="preserve">VIVARIUM 2 CONTENTS PW10965</t>
  </si>
  <si>
    <t xml:space="preserve">Katrina related contents replacement for the first floor of the Vivarium 2- Dog Kennel.</t>
  </si>
  <si>
    <t xml:space="preserve">19800003EA</t>
  </si>
  <si>
    <t xml:space="preserve">DENTAL SCHOOL GARAGE PW10966</t>
  </si>
  <si>
    <t xml:space="preserve">Katrina related replacement of damaged contents located on the first floor of the Dental School Garage.</t>
  </si>
  <si>
    <t xml:space="preserve">19800003EB</t>
  </si>
  <si>
    <t xml:space="preserve">MAINTENANCE OFFICE PW10974</t>
  </si>
  <si>
    <t xml:space="preserve">Katrina related replacement of damaged contents located on the first floor of the Dental School Maintenance Office Lounge.</t>
  </si>
  <si>
    <t xml:space="preserve">19800003EC</t>
  </si>
  <si>
    <t xml:space="preserve">GROUNDSKEEPING STORAGE PW10979</t>
  </si>
  <si>
    <t xml:space="preserve">Katrina related contents replacement for the first floor of the Grounds Keeping Equipment Storage at the Dental School.</t>
  </si>
  <si>
    <t xml:space="preserve">19800003ED</t>
  </si>
  <si>
    <t xml:space="preserve">DENTAL SCH GARAGE PW10992</t>
  </si>
  <si>
    <t xml:space="preserve">Katrina related contents replacement for the first floor of the Gargage/Storage at the Dental School.</t>
  </si>
  <si>
    <t xml:space="preserve">19800003EE</t>
  </si>
  <si>
    <t xml:space="preserve">S. ROMAN PARKING PW10997</t>
  </si>
  <si>
    <t xml:space="preserve">Katrina related contents replacement for the first floor of the S. Roman St. Parking Garage</t>
  </si>
  <si>
    <t xml:space="preserve">19800003EF</t>
  </si>
  <si>
    <t xml:space="preserve">DOG KENNEL ANIMALS PW11968</t>
  </si>
  <si>
    <t xml:space="preserve">Katrina related replacement for researh animals housed in the dog kennel at the Dental School.</t>
  </si>
  <si>
    <t xml:space="preserve">19800003EG</t>
  </si>
  <si>
    <t xml:space="preserve">MED SCH CONV STORE PW13413</t>
  </si>
  <si>
    <r>
      <rPr>
        <sz val="10"/>
        <rFont val="Arial"/>
        <family val="0"/>
      </rPr>
      <t xml:space="preserve">Katrina related replacement of damaged contents of the Medical School Convenience Store.                    </t>
    </r>
    <r>
      <rPr>
        <sz val="8"/>
        <rFont val="Arial"/>
        <family val="2"/>
      </rPr>
      <t xml:space="preserve">Source:  1542 C Store Value.xls, Tab mbsinv</t>
    </r>
  </si>
  <si>
    <t xml:space="preserve">19800003EH</t>
  </si>
  <si>
    <t xml:space="preserve">MEDICAL CENTER STORE PW13443</t>
  </si>
  <si>
    <r>
      <rPr>
        <sz val="10"/>
        <rFont val="Arial"/>
        <family val="0"/>
      </rPr>
      <t xml:space="preserve">Katrina related replacement of damaged medical and research contents of the Medical Store located in the MEB.  </t>
    </r>
    <r>
      <rPr>
        <sz val="8"/>
        <rFont val="Arial"/>
        <family val="2"/>
      </rPr>
      <t xml:space="preserve">Source:  Medical Center Stores Value.xls, Tab mcsiv - 20% Sample</t>
    </r>
  </si>
  <si>
    <t xml:space="preserve">19800003EI</t>
  </si>
  <si>
    <t xml:space="preserve">NURSING/AH 10TH FL PW15943</t>
  </si>
  <si>
    <t xml:space="preserve">Katrina related research contents replacement for the 10th floor of the Nursing/Allied Health Building.  </t>
  </si>
  <si>
    <t xml:space="preserve">19800003EJ</t>
  </si>
  <si>
    <t xml:space="preserve">OPHTHALMOLOGY HILL PW15962</t>
  </si>
  <si>
    <r>
      <rPr>
        <sz val="10"/>
        <rFont val="Arial"/>
        <family val="0"/>
      </rPr>
      <t xml:space="preserve">Katrina related replacement of 376 research items damaged on the first floor of the CSRB  </t>
    </r>
    <r>
      <rPr>
        <sz val="8"/>
        <rFont val="Arial"/>
        <family val="2"/>
      </rPr>
      <t xml:space="preserve">Source:  NO Building Content Form V1 03302006.xls, Tab Hill Non Cap Assets &amp; Suppl </t>
    </r>
  </si>
  <si>
    <t xml:space="preserve">19800003EK</t>
  </si>
  <si>
    <t xml:space="preserve">BIOCHEMISTRY HAYCOCK PW9154</t>
  </si>
  <si>
    <r>
      <rPr>
        <sz val="10"/>
        <rFont val="Arial"/>
        <family val="2"/>
      </rPr>
      <t xml:space="preserve">Katrina related research contents replacement for School of Dentistry, Biochemistry - John Haycock. </t>
    </r>
    <r>
      <rPr>
        <sz val="8"/>
        <rFont val="Arial"/>
        <family val="2"/>
      </rPr>
      <t xml:space="preserve">Source:  Building Content - Biochemistry - Dental - Consolidated V1 03222006.xls</t>
    </r>
  </si>
  <si>
    <t xml:space="preserve">1902500</t>
  </si>
  <si>
    <t xml:space="preserve">19800003EL</t>
  </si>
  <si>
    <t xml:space="preserve">DENTAL SCH BOOKSTORE PW6677</t>
  </si>
  <si>
    <r>
      <rPr>
        <sz val="10"/>
        <rFont val="Arial"/>
        <family val="0"/>
      </rPr>
      <t xml:space="preserve">Katrina related contents replacement for the Dental School Bookstore.  </t>
    </r>
    <r>
      <rPr>
        <sz val="8"/>
        <rFont val="Arial"/>
        <family val="2"/>
      </rPr>
      <t xml:space="preserve">Source: Dental School Bookstore.xls, Tab dbsinv - 20% Sample</t>
    </r>
  </si>
  <si>
    <t xml:space="preserve">19800003EM</t>
  </si>
  <si>
    <t xml:space="preserve">BEGUE LAB REAGENTS PW7142</t>
  </si>
  <si>
    <r>
      <rPr>
        <sz val="10"/>
        <rFont val="Arial"/>
        <family val="0"/>
      </rPr>
      <t xml:space="preserve">Katrina related replacement of research reagents located at Children's Hospital - Begue Lab.         </t>
    </r>
    <r>
      <rPr>
        <sz val="8"/>
        <rFont val="Arial"/>
        <family val="2"/>
      </rPr>
      <t xml:space="preserve">Source:  Begue Lab</t>
    </r>
  </si>
  <si>
    <t xml:space="preserve">19800003EN</t>
  </si>
  <si>
    <t xml:space="preserve">ALLERGY LAB REAGENTS PW7149</t>
  </si>
  <si>
    <r>
      <rPr>
        <sz val="10"/>
        <rFont val="Arial"/>
        <family val="0"/>
      </rPr>
      <t xml:space="preserve">Katrina related replacement of research reagents located at Children's Hospital - Allergy/Immunology Lab.  </t>
    </r>
    <r>
      <rPr>
        <sz val="8"/>
        <rFont val="Arial"/>
        <family val="2"/>
      </rPr>
      <t xml:space="preserve">Source:  Allergy/Immun. Lab</t>
    </r>
  </si>
  <si>
    <t xml:space="preserve">19800003EO</t>
  </si>
  <si>
    <t xml:space="preserve">KUVIBIDILA LAB REAGENTS PW7157</t>
  </si>
  <si>
    <r>
      <rPr>
        <sz val="10"/>
        <rFont val="Arial"/>
        <family val="0"/>
      </rPr>
      <t xml:space="preserve">Katrina related replacement of research reagents located at Children's Hospital - Kuvibidila Lab.      </t>
    </r>
    <r>
      <rPr>
        <sz val="8"/>
        <rFont val="Arial"/>
        <family val="2"/>
      </rPr>
      <t xml:space="preserve">Source:  Kuvibidila Lab</t>
    </r>
  </si>
  <si>
    <t xml:space="preserve">19800003EP</t>
  </si>
  <si>
    <t xml:space="preserve">GARDNER LAB REAGENTS PW7160</t>
  </si>
  <si>
    <r>
      <rPr>
        <sz val="10"/>
        <rFont val="Arial"/>
        <family val="0"/>
      </rPr>
      <t xml:space="preserve">Katrina related replacement of research reagents located at Children's Hospital - Gardner Lab.        </t>
    </r>
    <r>
      <rPr>
        <sz val="8"/>
        <rFont val="Arial"/>
        <family val="2"/>
      </rPr>
      <t xml:space="preserve">Source:  Gardner Lab</t>
    </r>
  </si>
  <si>
    <t xml:space="preserve">1492350</t>
  </si>
  <si>
    <t xml:space="preserve">19800003EQ</t>
  </si>
  <si>
    <t xml:space="preserve">INFECT DIS CSRB NON-CAP PW7490</t>
  </si>
  <si>
    <r>
      <rPr>
        <sz val="10"/>
        <rFont val="Arial"/>
        <family val="0"/>
      </rPr>
      <t xml:space="preserve">Katrina related replacement of non-capital assets and supplies damaged in the CSRB.                          </t>
    </r>
    <r>
      <rPr>
        <sz val="8"/>
        <rFont val="Arial"/>
        <family val="2"/>
      </rPr>
      <t xml:space="preserve">Source:  Medicine Infectious Diseases Louisiana State University Health Sciences Center - NO Building Content Claim Form 03282006.xls, Tab Asset Listing</t>
    </r>
  </si>
  <si>
    <t xml:space="preserve">19800003ER</t>
  </si>
  <si>
    <t xml:space="preserve">INFECT DIS CSRB EQUIP PW7605</t>
  </si>
  <si>
    <r>
      <rPr>
        <sz val="10"/>
        <rFont val="Arial"/>
        <family val="2"/>
      </rPr>
      <t xml:space="preserve">Katrina related replacement of equipment damaged in the CSRB.  </t>
    </r>
    <r>
      <rPr>
        <sz val="8"/>
        <rFont val="Arial"/>
        <family val="2"/>
      </rPr>
      <t xml:space="preserve"> Source:  Medicine Infectious Diseases Louisiana State University Health Sciences Center - NO Building Content Claim Form 03282006.xls, Tab 11459</t>
    </r>
  </si>
  <si>
    <t xml:space="preserve">19800003ES</t>
  </si>
  <si>
    <t xml:space="preserve">GENETICS CSRB RESEARCH PW9159</t>
  </si>
  <si>
    <r>
      <rPr>
        <sz val="10"/>
        <rFont val="Arial"/>
        <family val="0"/>
      </rPr>
      <t xml:space="preserve">Katrina related replacement of research contents damaged in the CSRB.  </t>
    </r>
    <r>
      <rPr>
        <sz val="8"/>
        <rFont val="Arial"/>
        <family val="2"/>
      </rPr>
      <t xml:space="preserve">Souce: Building Contents - Genetics Consolidated V1 03222006.xls, Tab 10690</t>
    </r>
  </si>
  <si>
    <t xml:space="preserve">19800003ET</t>
  </si>
  <si>
    <t xml:space="preserve">GENETICS HOLLENBACH PW9164</t>
  </si>
  <si>
    <r>
      <rPr>
        <sz val="10"/>
        <rFont val="Arial"/>
        <family val="2"/>
      </rPr>
      <t xml:space="preserve">Katrina related replacement of electronic equipment damaged in the CSRB (Hollenbach). </t>
    </r>
    <r>
      <rPr>
        <sz val="8"/>
        <rFont val="Arial"/>
        <family val="2"/>
      </rPr>
      <t xml:space="preserve"> Source: Building Contents - Genetics Consolidated V1 03222006.xls, Tab 11003 (Supplement)</t>
    </r>
  </si>
  <si>
    <t xml:space="preserve">19800003EU</t>
  </si>
  <si>
    <t xml:space="preserve">UNO TECH BLDG CONTENTS PW9185</t>
  </si>
  <si>
    <r>
      <rPr>
        <sz val="10"/>
        <rFont val="Arial"/>
        <family val="2"/>
      </rPr>
      <t xml:space="preserve">Katrina related contents replacement for the UNO Tech Building.  </t>
    </r>
    <r>
      <rPr>
        <sz val="8"/>
        <rFont val="Arial"/>
        <family val="2"/>
      </rPr>
      <t xml:space="preserve">Source:  Version 1 Equipment03092006 Final FEMA Only.xls, Tab Ob/Gyn Clinic Building (?)</t>
    </r>
  </si>
  <si>
    <t xml:space="preserve">19800003EV</t>
  </si>
  <si>
    <t xml:space="preserve">ARC-MEDICINE ALAHARI PW9221</t>
  </si>
  <si>
    <r>
      <rPr>
        <sz val="10"/>
        <rFont val="Arial"/>
        <family val="2"/>
      </rPr>
      <t xml:space="preserve">Katrina related replacement of Medicine - ARC research contents damaged in the CSRB. </t>
    </r>
    <r>
      <rPr>
        <sz val="8"/>
        <rFont val="Arial"/>
        <family val="2"/>
      </rPr>
      <t xml:space="preserve">Source:  Building Content Claim - Arch Medicine - CSRB Consolidated V1 03232006.xls, Tab Alahari</t>
    </r>
  </si>
  <si>
    <t xml:space="preserve">19800003EW</t>
  </si>
  <si>
    <t xml:space="preserve">DENTAL SCH CLINIC CONT PW9313</t>
  </si>
  <si>
    <r>
      <rPr>
        <sz val="10"/>
        <rFont val="Arial"/>
        <family val="0"/>
      </rPr>
      <t xml:space="preserve">Katrina related contents replacement for the Dental School Clinic.  </t>
    </r>
    <r>
      <rPr>
        <sz val="8"/>
        <rFont val="Arial"/>
        <family val="2"/>
      </rPr>
      <t xml:space="preserve">Source:  Version 1 Equipment03092006 Final FEMA Only.xls, Tab 10551</t>
    </r>
  </si>
  <si>
    <t xml:space="preserve">19800003EX</t>
  </si>
  <si>
    <t xml:space="preserve">DENTAL SCH CLINIC CONT PW9325</t>
  </si>
  <si>
    <t xml:space="preserve">19800003EY</t>
  </si>
  <si>
    <t xml:space="preserve">CENTRAL PARKING GARAGE PW9339</t>
  </si>
  <si>
    <r>
      <rPr>
        <sz val="10"/>
        <rFont val="Arial"/>
        <family val="0"/>
      </rPr>
      <t xml:space="preserve">Katrina related contents replacement for the Central Parking Garage.  </t>
    </r>
    <r>
      <rPr>
        <sz val="8"/>
        <rFont val="Arial"/>
        <family val="2"/>
      </rPr>
      <t xml:space="preserve">Source:  Version 1 Equipment03092006 Final FEMA Only.xls, Tab 10914 (?)</t>
    </r>
  </si>
  <si>
    <t xml:space="preserve">19800003EZ</t>
  </si>
  <si>
    <t xml:space="preserve">DENTAL SCH CLINIC CONT PW9347</t>
  </si>
  <si>
    <t xml:space="preserve">19800003FA</t>
  </si>
  <si>
    <t xml:space="preserve">DENTAL SCH CLINIC CONT PW9392</t>
  </si>
  <si>
    <r>
      <rPr>
        <sz val="10"/>
        <rFont val="Arial"/>
        <family val="0"/>
      </rPr>
      <t xml:space="preserve">Katrina related contents replacement for the Dental School Clinic. </t>
    </r>
    <r>
      <rPr>
        <sz val="8"/>
        <rFont val="Arial"/>
        <family val="2"/>
      </rPr>
      <t xml:space="preserve"> Source:  Version 1 Equipment03092006 Final FEMA Only.xls, Tab John McDonough Sr. High School (?)</t>
    </r>
  </si>
  <si>
    <t xml:space="preserve">1103000</t>
  </si>
  <si>
    <t xml:space="preserve">19800003FB</t>
  </si>
  <si>
    <t xml:space="preserve">PHARMACOLOGY CSRB PW9396</t>
  </si>
  <si>
    <r>
      <rPr>
        <sz val="10"/>
        <rFont val="Arial"/>
        <family val="0"/>
      </rPr>
      <t xml:space="preserve">Katrina related replacement of Pharmacology contents damaged in the CSRB.  </t>
    </r>
    <r>
      <rPr>
        <sz val="8"/>
        <rFont val="Arial"/>
        <family val="2"/>
      </rPr>
      <t xml:space="preserve">Source: Pharmacology - CSRB Louisiana State University Health Sciences Center - NO Building Content Claim V1 03302006.xls, Tab Non-Capitalized Assets &amp; Supplies</t>
    </r>
  </si>
  <si>
    <t xml:space="preserve">19800003FC</t>
  </si>
  <si>
    <t xml:space="preserve">GENETICS CSRB CONTENTS PW9398</t>
  </si>
  <si>
    <r>
      <rPr>
        <sz val="10"/>
        <rFont val="Arial"/>
        <family val="0"/>
      </rPr>
      <t xml:space="preserve">Katrina related replacement of Genetics contents damaged in the CSRB.  </t>
    </r>
    <r>
      <rPr>
        <sz val="8"/>
        <rFont val="Arial"/>
        <family val="2"/>
      </rPr>
      <t xml:space="preserve">Source: Building Content - Genetics Consolidated v1 03222006</t>
    </r>
  </si>
  <si>
    <t xml:space="preserve">19800003FD</t>
  </si>
  <si>
    <t xml:space="preserve">DENTAL SCH CLINIC CONT PW9445</t>
  </si>
  <si>
    <t xml:space="preserve">19800003FE</t>
  </si>
  <si>
    <t xml:space="preserve">DENTAL SCH CLINIC CONT PW9449</t>
  </si>
  <si>
    <t xml:space="preserve">1904500</t>
  </si>
  <si>
    <t xml:space="preserve">19800003FF</t>
  </si>
  <si>
    <t xml:space="preserve">GENERAL SERVICE STORE PW9451</t>
  </si>
  <si>
    <r>
      <rPr>
        <sz val="10"/>
        <rFont val="Arial"/>
        <family val="0"/>
      </rPr>
      <t xml:space="preserve">Katrina related contents replacement for the General Service Store (Warehouse).  </t>
    </r>
    <r>
      <rPr>
        <sz val="8"/>
        <rFont val="Arial"/>
        <family val="2"/>
      </rPr>
      <t xml:space="preserve">Source:  Warehouse Service Value.xls, Tab warinv</t>
    </r>
  </si>
  <si>
    <t xml:space="preserve">19800003FG</t>
  </si>
  <si>
    <t xml:space="preserve">OPHTHALMOLOGY HILL PW9452</t>
  </si>
  <si>
    <r>
      <rPr>
        <sz val="10"/>
        <rFont val="Arial"/>
        <family val="0"/>
      </rPr>
      <t xml:space="preserve">Katrina related contents replacement for the Ophthalmalogy department in the CSRB.  </t>
    </r>
    <r>
      <rPr>
        <sz val="8"/>
        <rFont val="Arial"/>
        <family val="2"/>
      </rPr>
      <t xml:space="preserve">Source:  Opthalmalogy - CSRB - NO Building Content Claim Form V1.xls, Tab Hill Supplies</t>
    </r>
  </si>
  <si>
    <t xml:space="preserve">19800003FH</t>
  </si>
  <si>
    <t xml:space="preserve">GENETICS CSRB CONTENTS PW9453</t>
  </si>
  <si>
    <r>
      <rPr>
        <sz val="10"/>
        <rFont val="Arial"/>
        <family val="0"/>
      </rPr>
      <t xml:space="preserve">Katrina related replacement of Genetics contents damaged in the CSRB.  </t>
    </r>
    <r>
      <rPr>
        <sz val="8"/>
        <rFont val="Arial"/>
        <family val="2"/>
      </rPr>
      <t xml:space="preserve">Source:  Building Content - Genetics Consolidated v1 03222006, Tab 13115</t>
    </r>
  </si>
  <si>
    <t xml:space="preserve">54000</t>
  </si>
  <si>
    <t xml:space="preserve">19800003FI</t>
  </si>
  <si>
    <t xml:space="preserve">VCAF CONTENTS IMPROVED PW20052</t>
  </si>
  <si>
    <t xml:space="preserve">Consolidated/Improved PW for Katrina related contents replacement for Administration and Finance.  </t>
  </si>
  <si>
    <t xml:space="preserve">Consolidated PW 20052</t>
  </si>
  <si>
    <t xml:space="preserve">1905200</t>
  </si>
  <si>
    <t xml:space="preserve">19800003FJ</t>
  </si>
  <si>
    <t xml:space="preserve">MED SCH CAFETERIA CONT PW9459</t>
  </si>
  <si>
    <r>
      <rPr>
        <sz val="10"/>
        <rFont val="Arial"/>
        <family val="0"/>
      </rPr>
      <t xml:space="preserve">Katrina related contents replacement for the Medical School Cafeteria.  </t>
    </r>
    <r>
      <rPr>
        <sz val="8"/>
        <rFont val="Arial"/>
        <family val="2"/>
      </rPr>
      <t xml:space="preserve">Source:  Version 1 Equipment03092006 Final FEMA Only.xls, Tab 11003</t>
    </r>
  </si>
  <si>
    <t xml:space="preserve">19800003FK</t>
  </si>
  <si>
    <t xml:space="preserve">GENETICS XU RESEARCH PW9466</t>
  </si>
  <si>
    <r>
      <rPr>
        <sz val="10"/>
        <rFont val="Arial"/>
        <family val="0"/>
      </rPr>
      <t xml:space="preserve">Katrina related replacement for Genetics (Xu) research contents damaged in the CSRB.  </t>
    </r>
    <r>
      <rPr>
        <sz val="8"/>
        <rFont val="Arial"/>
        <family val="2"/>
      </rPr>
      <t xml:space="preserve">Source: Building Contents - Genetics Consolidated V1 03222006.xls, Tab 11010</t>
    </r>
  </si>
  <si>
    <t xml:space="preserve">19800003FL</t>
  </si>
  <si>
    <t xml:space="preserve">BIOCHEMISTRY VEDECKIS PW9480</t>
  </si>
  <si>
    <t xml:space="preserve">Source:  Building Contents - Biochemistry Consolidated V1 03222006.xls, Tab Xu (?)</t>
  </si>
  <si>
    <t xml:space="preserve">19800003FM</t>
  </si>
  <si>
    <t xml:space="preserve">MICROBIOLOGY REAGENTS PW9633</t>
  </si>
  <si>
    <r>
      <rPr>
        <sz val="10"/>
        <rFont val="Arial"/>
        <family val="0"/>
      </rPr>
      <t xml:space="preserve">Katrina related replacement of MEB Reagents for Microbiology.  </t>
    </r>
    <r>
      <rPr>
        <sz val="8"/>
        <rFont val="Arial"/>
        <family val="2"/>
      </rPr>
      <t xml:space="preserve">Source:  Microbiology Louisiana State University Health Sciences Center Building Content Claim consolidated v1 04112006</t>
    </r>
  </si>
  <si>
    <t xml:space="preserve">19800003FN</t>
  </si>
  <si>
    <t xml:space="preserve">RESOURCE CTR FIRST FL PW9638</t>
  </si>
  <si>
    <r>
      <rPr>
        <sz val="10"/>
        <rFont val="Arial"/>
        <family val="0"/>
      </rPr>
      <t xml:space="preserve">Katrina related contents replacement for the first floor fo the Resource Center.  </t>
    </r>
    <r>
      <rPr>
        <sz val="8"/>
        <rFont val="Arial"/>
        <family val="2"/>
      </rPr>
      <t xml:space="preserve">Source:  Version 1 Equipment03092006 Final FEMA Only.xls, Tab 10914.  Other Equipment</t>
    </r>
  </si>
  <si>
    <t xml:space="preserve">19800003FO</t>
  </si>
  <si>
    <t xml:space="preserve">PUBLIC HEALTH CONTENTS PW</t>
  </si>
  <si>
    <t xml:space="preserve">Improved PW for Katrina related contents replacement for School of Public Health.  </t>
  </si>
  <si>
    <t xml:space="preserve">19800003FP</t>
  </si>
  <si>
    <t xml:space="preserve">AUX ENT WAREHOUSE CONT PW9649</t>
  </si>
  <si>
    <r>
      <rPr>
        <sz val="10"/>
        <rFont val="Arial"/>
        <family val="0"/>
      </rPr>
      <t xml:space="preserve">Katrina related contents replacement for the Auxiliary Enterprise Warehouse; multiple departments.  </t>
    </r>
    <r>
      <rPr>
        <sz val="8"/>
        <rFont val="Arial"/>
        <family val="2"/>
      </rPr>
      <t xml:space="preserve">Source:  Version 1 Equipment03092006 Final FEMA Only.xls, Tab 10102.  Other Equipment.</t>
    </r>
  </si>
  <si>
    <t xml:space="preserve">19800003FQ</t>
  </si>
  <si>
    <t xml:space="preserve">BIOCHEMISTRY REAGENTS PW9667</t>
  </si>
  <si>
    <r>
      <rPr>
        <sz val="10"/>
        <rFont val="Arial"/>
        <family val="0"/>
      </rPr>
      <t xml:space="preserve">Katrina related contents replacement of MEB Reagents for Biochemistry. </t>
    </r>
    <r>
      <rPr>
        <sz val="8"/>
        <rFont val="Arial"/>
        <family val="2"/>
      </rPr>
      <t xml:space="preserve"> Source: Building Content Bichemistry MEB Consolidated v2 03282006, Tab Gnarra</t>
    </r>
  </si>
  <si>
    <t xml:space="preserve">19800003FR</t>
  </si>
  <si>
    <t xml:space="preserve">BIOCHEMISTRY REAGENTS PW9670</t>
  </si>
  <si>
    <r>
      <rPr>
        <sz val="10"/>
        <rFont val="Arial"/>
        <family val="0"/>
      </rPr>
      <t xml:space="preserve">Katrina related contents replacement of MEB Reagents for Biochemistry. </t>
    </r>
    <r>
      <rPr>
        <sz val="8"/>
        <rFont val="Arial"/>
        <family val="2"/>
      </rPr>
      <t xml:space="preserve">Source: Building Content Bichemistry MEB Consolidated v2 03282006, Tab Hass - Supplies</t>
    </r>
  </si>
  <si>
    <t xml:space="preserve">19800003FS</t>
  </si>
  <si>
    <t xml:space="preserve">BIOCHEMISTRY REAGENTS PW9713</t>
  </si>
  <si>
    <r>
      <rPr>
        <sz val="10"/>
        <rFont val="Arial"/>
        <family val="0"/>
      </rPr>
      <t xml:space="preserve">Katrina related contents replacement of MEB Reagents for Biochemistry. </t>
    </r>
    <r>
      <rPr>
        <sz val="8"/>
        <rFont val="Arial"/>
        <family val="2"/>
      </rPr>
      <t xml:space="preserve">Source:  Building Content Bichemistry MEB Consolidated v2 03282006, Tab Scott</t>
    </r>
  </si>
  <si>
    <t xml:space="preserve">19800003FT</t>
  </si>
  <si>
    <t xml:space="preserve">DENTAL SCH SUPPLIES PW9795</t>
  </si>
  <si>
    <t xml:space="preserve">Katrina related contents replacement for Dental School supplies.  </t>
  </si>
  <si>
    <t xml:space="preserve">19800003FU</t>
  </si>
  <si>
    <t xml:space="preserve">MEB 1ST FL MED EQUIP PW9804</t>
  </si>
  <si>
    <r>
      <rPr>
        <sz val="10"/>
        <rFont val="Arial"/>
        <family val="0"/>
      </rPr>
      <t xml:space="preserve">Katrina related medical supplies replacement for the first floor of the Medical Education Building.  Multiple Departments.  </t>
    </r>
    <r>
      <rPr>
        <sz val="8"/>
        <rFont val="Arial"/>
        <family val="2"/>
      </rPr>
      <t xml:space="preserve">Source: Version 1 EQUIPMENT 03092006 FINAL FEMA ONLY.xls, Tab 10958</t>
    </r>
  </si>
  <si>
    <t xml:space="preserve">1651000</t>
  </si>
  <si>
    <t xml:space="preserve">19800003FV</t>
  </si>
  <si>
    <t xml:space="preserve">ACCOUNTING SVCS PW9807</t>
  </si>
  <si>
    <r>
      <rPr>
        <sz val="10"/>
        <rFont val="Arial"/>
        <family val="0"/>
      </rPr>
      <t xml:space="preserve">Katrina related contents replacement for the Resource Center.   </t>
    </r>
    <r>
      <rPr>
        <sz val="8"/>
        <rFont val="Arial"/>
        <family val="2"/>
      </rPr>
      <t xml:space="preserve">Source:  Louisiana State University Health Sciences Center Accounting Building Contents 05122006</t>
    </r>
  </si>
  <si>
    <t xml:space="preserve">19800003FW</t>
  </si>
  <si>
    <t xml:space="preserve">BIOCHEMISTRY REAGENTS PW9820</t>
  </si>
  <si>
    <r>
      <rPr>
        <sz val="10"/>
        <rFont val="Arial"/>
        <family val="0"/>
      </rPr>
      <t xml:space="preserve">Katrina related contents replacement of MEB Reagents for Biochemistry.  </t>
    </r>
    <r>
      <rPr>
        <sz val="8"/>
        <rFont val="Arial"/>
        <family val="2"/>
      </rPr>
      <t xml:space="preserve">Source: Building Content Bichemistry MEB Consolidated v2 03282006, Tab Wojcik</t>
    </r>
  </si>
  <si>
    <t xml:space="preserve">19800003FX</t>
  </si>
  <si>
    <t xml:space="preserve">PHYSIOLOGY REAGENTS PW9821</t>
  </si>
  <si>
    <r>
      <rPr>
        <sz val="10"/>
        <rFont val="Arial"/>
        <family val="0"/>
      </rPr>
      <t xml:space="preserve">Katrina related replacement of reagents damaged in the MEB (Physiology dept -Molina).</t>
    </r>
    <r>
      <rPr>
        <sz val="8"/>
        <rFont val="Arial"/>
        <family val="2"/>
      </rPr>
      <t xml:space="preserve">  Source:  Physiology Louisiana State University Health Sciences Center Building_Content_Claim_Form v1 03282006, Chilian Lab</t>
    </r>
  </si>
  <si>
    <t xml:space="preserve">19800003FY</t>
  </si>
  <si>
    <t xml:space="preserve">PHYSIOLOGY REAGENTS PW9826</t>
  </si>
  <si>
    <r>
      <rPr>
        <sz val="10"/>
        <rFont val="Arial"/>
        <family val="0"/>
      </rPr>
      <t xml:space="preserve">Katrina related replacement of reagents damaged in the MEB (Physiology dept - McDonough).  </t>
    </r>
    <r>
      <rPr>
        <sz val="8"/>
        <rFont val="Arial"/>
        <family val="2"/>
      </rPr>
      <t xml:space="preserve">Source:  PHYSIOLOGY LSUHSC
BUILDING_CONTENT_CLAIM_FORM V1 03282006.XLS, TAB: MCDONOUGH</t>
    </r>
  </si>
  <si>
    <t xml:space="preserve">19800003FZ</t>
  </si>
  <si>
    <t xml:space="preserve">BIOCHEMISTRY REAGENTS PW9828</t>
  </si>
  <si>
    <r>
      <rPr>
        <sz val="10"/>
        <rFont val="Arial"/>
        <family val="0"/>
      </rPr>
      <t xml:space="preserve">Katrina related contents replacement of MEB Reagents for Biochemistry.  </t>
    </r>
    <r>
      <rPr>
        <sz val="8"/>
        <rFont val="Arial"/>
        <family val="2"/>
      </rPr>
      <t xml:space="preserve">Source: Building Content Bichemistry MEB Consolidated v2 03282006, Kim Lab</t>
    </r>
  </si>
  <si>
    <t xml:space="preserve">19800003GA</t>
  </si>
  <si>
    <t xml:space="preserve">DENTAL SCH IMPROVED PW20032</t>
  </si>
  <si>
    <t xml:space="preserve">Consolidated/Improved PW for Katrina related contents replacement for the School of Dentistry.  </t>
  </si>
  <si>
    <t xml:space="preserve">Consolidated PW 20032</t>
  </si>
  <si>
    <t xml:space="preserve">19800003GB</t>
  </si>
  <si>
    <t xml:space="preserve">DENTAL SCHOOL SUPPLIES PW9835</t>
  </si>
  <si>
    <t xml:space="preserve">19800003GC</t>
  </si>
  <si>
    <t xml:space="preserve">PHYSIOLOGY REAGENTS PW9852</t>
  </si>
  <si>
    <r>
      <rPr>
        <sz val="10"/>
        <rFont val="Arial"/>
        <family val="0"/>
      </rPr>
      <t xml:space="preserve">Katrina related replacement of Physiology reagents damaged in the MEB (Potter).  </t>
    </r>
    <r>
      <rPr>
        <sz val="8"/>
        <rFont val="Arial"/>
        <family val="2"/>
      </rPr>
      <t xml:space="preserve">Source: PHYSIOLOGY LSUHSC
BUILDING_CONTENT_CLAIM_FORM V1 03282006.XLS, TAB: POTTER</t>
    </r>
  </si>
  <si>
    <t xml:space="preserve">19800003GD</t>
  </si>
  <si>
    <t xml:space="preserve">PHARMACOLOGY REAGENTS PW10203</t>
  </si>
  <si>
    <r>
      <rPr>
        <sz val="10"/>
        <rFont val="Arial"/>
        <family val="0"/>
      </rPr>
      <t xml:space="preserve">Katrina related replacement of Pharmacology reagents damaged in the MEB.  </t>
    </r>
    <r>
      <rPr>
        <sz val="8"/>
        <rFont val="Arial"/>
        <family val="2"/>
      </rPr>
      <t xml:space="preserve">Source:  Pharmacology - MEB Louisiana State University Health Sciences Center - NO Building Content Claim v1 03302006</t>
    </r>
  </si>
  <si>
    <t xml:space="preserve">1497600</t>
  </si>
  <si>
    <t xml:space="preserve">19800003GE</t>
  </si>
  <si>
    <t xml:space="preserve">MED SCHOOL MEDICAL SUP PW10319</t>
  </si>
  <si>
    <r>
      <rPr>
        <sz val="10"/>
        <rFont val="Arial"/>
        <family val="0"/>
      </rPr>
      <t xml:space="preserve">Katrina related replacement for medical supplies  damaged at the Medical School.  </t>
    </r>
    <r>
      <rPr>
        <sz val="8"/>
        <rFont val="Arial"/>
        <family val="2"/>
      </rPr>
      <t xml:space="preserve">Source: Version 1 Equipment03092006 Final FEMA Only.xls, Tab 11003</t>
    </r>
  </si>
  <si>
    <t xml:space="preserve">19800003GF</t>
  </si>
  <si>
    <t xml:space="preserve">DENTAL SCH POWER PLANT PW10440</t>
  </si>
  <si>
    <r>
      <rPr>
        <sz val="10"/>
        <rFont val="Arial"/>
        <family val="0"/>
      </rPr>
      <t xml:space="preserve">Katrina related contents replacement for the Dental School Power Plant.  </t>
    </r>
    <r>
      <rPr>
        <sz val="8"/>
        <rFont val="Arial"/>
        <family val="2"/>
      </rPr>
      <t xml:space="preserve">Source: Version 1 Equipment03092006 Final FEMA Only.xls; Tabs 11071.  Computers, 11071.  Other Equipment</t>
    </r>
  </si>
  <si>
    <t xml:space="preserve">19800003GG</t>
  </si>
  <si>
    <t xml:space="preserve">LIONS EYE LAB CONTENTS PW10811</t>
  </si>
  <si>
    <t xml:space="preserve">Katrina related contents replacement for the Lion's Eye Lab. </t>
  </si>
  <si>
    <t xml:space="preserve">19800003GH</t>
  </si>
  <si>
    <t xml:space="preserve">FACILITIES CONSOLIDATED PW19311</t>
  </si>
  <si>
    <t xml:space="preserve">Consolidated/Improved PW for Katrina related contents replacement for Facilities, Shop and Janitorial equipment, tools and supplies.  8 consolidated PWs: 10864, 10885, 10997, 16314, 16318, 16319, 16321, and 16461</t>
  </si>
  <si>
    <t xml:space="preserve">Consolidated PW 19311</t>
  </si>
  <si>
    <t xml:space="preserve">19800003GI</t>
  </si>
  <si>
    <t xml:space="preserve">NURSING/ALLIED HEALTH PW10878</t>
  </si>
  <si>
    <t xml:space="preserve">Katrina related contents replacement for the school of Nursing.</t>
  </si>
  <si>
    <t xml:space="preserve">19800003GJ</t>
  </si>
  <si>
    <t xml:space="preserve">MEDICAL SCHOOL CONT PW10885</t>
  </si>
  <si>
    <r>
      <rPr>
        <sz val="10"/>
        <rFont val="Arial"/>
        <family val="0"/>
      </rPr>
      <t xml:space="preserve">Katrina related contents replacement for the Medical School.  </t>
    </r>
    <r>
      <rPr>
        <sz val="8"/>
        <rFont val="Arial"/>
        <family val="2"/>
      </rPr>
      <t xml:space="preserve">Source:  LSUHSC NO- Building Content Claim AE Duplicating 11102006.xls; LSUHSC - NO Building Content Claim Computer Svcs 12122006.xls; LSUHSC - NO Building Content Claim Form 1542 Tulane Nov06.xls, LSUHSC Bld. Content Claim 06_2006 MGedge freezers.xls</t>
    </r>
  </si>
  <si>
    <t xml:space="preserve">19800003GK</t>
  </si>
  <si>
    <t xml:space="preserve">LIONS EYE CLINIC CONT PW10890</t>
  </si>
  <si>
    <t xml:space="preserve">Katrina related contents replacement for the Lion's Eye Clinic. </t>
  </si>
  <si>
    <t xml:space="preserve">19800003GL</t>
  </si>
  <si>
    <t xml:space="preserve">HUMAN DEV CTR 138 PW10927</t>
  </si>
  <si>
    <t xml:space="preserve">Katrina related contents replacement for the Human Development Center 138.</t>
  </si>
  <si>
    <t xml:space="preserve">19800003GM</t>
  </si>
  <si>
    <t xml:space="preserve">HUMAN DEV CTR 124 PW10940</t>
  </si>
  <si>
    <t xml:space="preserve">Katrina related contents replacement for the Human Development Center 124.</t>
  </si>
  <si>
    <t xml:space="preserve">19800003GN</t>
  </si>
  <si>
    <t xml:space="preserve">DENTAL SCH SNACK BAR PW19265</t>
  </si>
  <si>
    <t xml:space="preserve">Katrina related contents replacement for the Dental School Admin Building food service area. </t>
  </si>
  <si>
    <t xml:space="preserve">19800003GO</t>
  </si>
  <si>
    <t xml:space="preserve">DENTAL SCH ADMIN CONT PW20258</t>
  </si>
  <si>
    <t xml:space="preserve">Katrina related contents replacement for the Dental School Administration Building.</t>
  </si>
  <si>
    <t xml:space="preserve">19800003GP</t>
  </si>
  <si>
    <t xml:space="preserve">DENTAL SCH CLINIC LAB PW10980</t>
  </si>
  <si>
    <r>
      <rPr>
        <sz val="10"/>
        <rFont val="Arial"/>
        <family val="0"/>
      </rPr>
      <t xml:space="preserve">Katrina related contents replacement for the Dental School Clinic Lab.  </t>
    </r>
    <r>
      <rPr>
        <sz val="8"/>
        <rFont val="Arial"/>
        <family val="2"/>
      </rPr>
      <t xml:space="preserve">Source:  LSUHSC Content Claim Comp Dentistry &amp; Biomaterials 11172006.xls, LSUHSC-NO Content Claim Sterilizer Dental School 11072006.xls, LSUHSC Content Claim Physiology Porter 07172006.xls</t>
    </r>
  </si>
  <si>
    <t xml:space="preserve">19800003GQ</t>
  </si>
  <si>
    <t xml:space="preserve">HUMAN DEV CTR LIBRARY PW10991</t>
  </si>
  <si>
    <t xml:space="preserve">Katrina contents replacement for Human Development Center Library.</t>
  </si>
  <si>
    <t xml:space="preserve">19800003GR</t>
  </si>
  <si>
    <t xml:space="preserve">MEB LAB CONTENTS PW10993</t>
  </si>
  <si>
    <r>
      <rPr>
        <sz val="10"/>
        <rFont val="Arial"/>
        <family val="2"/>
      </rPr>
      <t xml:space="preserve">Katrina related contents replacement for the MEB lab.  </t>
    </r>
    <r>
      <rPr>
        <sz val="8"/>
        <rFont val="Arial"/>
        <family val="2"/>
      </rPr>
      <t xml:space="preserve">Source:  Building Content - Genetics - Reiser 07202006.xls, Pharmacology LSUHSC - NO Building Content Claim Form Boulares 09262006.xls;MEB Kapusta-NO Building Content 09282006.xls, MEB Proteomic-NO Building Content Claim 09282006, LSUHSC Building Content Claim Medicine-Pulmonary 12012006.xls</t>
    </r>
  </si>
  <si>
    <r>
      <rPr>
        <sz val="10"/>
        <rFont val="Arial"/>
        <family val="2"/>
      </rPr>
      <t xml:space="preserve">Katrina related contents replacement for the MEB lab.  </t>
    </r>
    <r>
      <rPr>
        <sz val="8"/>
        <rFont val="Arial"/>
        <family val="2"/>
      </rPr>
      <t xml:space="preserve">Source:   LSUHSC Building Content Claim Medicine-Pulmonary 12012006.xls</t>
    </r>
  </si>
  <si>
    <t xml:space="preserve">19800003GS</t>
  </si>
  <si>
    <t xml:space="preserve">CSRB CONTENTS PW11067</t>
  </si>
  <si>
    <r>
      <rPr>
        <sz val="10"/>
        <rFont val="Arial"/>
        <family val="2"/>
      </rPr>
      <t xml:space="preserve">Katrina related contents replacement for the CSRB lab. Genetics/Gene Therapy Department </t>
    </r>
    <r>
      <rPr>
        <sz val="8"/>
        <rFont val="Arial"/>
        <family val="2"/>
      </rPr>
      <t xml:space="preserve">Source:   Building Content-Genetics-Reiser 07202006.xls; LSUHSC Content Claim Gene Therapy Wang 03052007.xls, NO Building Content Claim-Yan Cui-2.xls</t>
    </r>
  </si>
  <si>
    <r>
      <rPr>
        <sz val="10"/>
        <rFont val="Arial"/>
        <family val="2"/>
      </rPr>
      <t xml:space="preserve">Katrina related contents replacement for the CSRB lab. Department of Medicine </t>
    </r>
    <r>
      <rPr>
        <sz val="8"/>
        <rFont val="Arial"/>
        <family val="2"/>
      </rPr>
      <t xml:space="preserve">Source:    Hagensee LSUHSC - NO Building Content Claim Form 08042006.xls,  </t>
    </r>
  </si>
  <si>
    <r>
      <rPr>
        <sz val="10"/>
        <rFont val="Arial"/>
        <family val="2"/>
      </rPr>
      <t xml:space="preserve">Katrina related contents replacement for the CSRB lab. Pathology Department </t>
    </r>
    <r>
      <rPr>
        <sz val="8"/>
        <rFont val="Arial"/>
        <family val="2"/>
      </rPr>
      <t xml:space="preserve">Source:   Louisiana State University Health Sciences Center-NO Building Content Claim Pathology 07212006.xls</t>
    </r>
  </si>
  <si>
    <t xml:space="preserve">Katrina related contents replacement for the CSRB lab. Auxiliary Enterprise - Core Lab &amp; Cafeteria</t>
  </si>
  <si>
    <t xml:space="preserve">19800003GT</t>
  </si>
  <si>
    <t xml:space="preserve">CSRB IRRADIATOR PW11380</t>
  </si>
  <si>
    <t xml:space="preserve">Katrina related replacement of the CSRB irradiator.</t>
  </si>
  <si>
    <t xml:space="preserve">19800003GU</t>
  </si>
  <si>
    <t xml:space="preserve">NEUROSCIENCE REAGENT PW11596</t>
  </si>
  <si>
    <t xml:space="preserve">Katrina related replacement of damaged reagents in the Lion's Eye Clinic.</t>
  </si>
  <si>
    <t xml:space="preserve">19800003GV</t>
  </si>
  <si>
    <t xml:space="preserve">VEHICLES REPLACEMENT PW11942</t>
  </si>
  <si>
    <t xml:space="preserve">Katrina replacement of damaged vehicles.  </t>
  </si>
  <si>
    <t xml:space="preserve">19800003GW</t>
  </si>
  <si>
    <t xml:space="preserve">RESEARCH ANIMALS MEB PW11947</t>
  </si>
  <si>
    <t xml:space="preserve">Katrina related replacement of research animals in the Medical Education Building.</t>
  </si>
  <si>
    <t xml:space="preserve">19800003GX</t>
  </si>
  <si>
    <t xml:space="preserve">RESEARCH ANIMALS DS PW11966</t>
  </si>
  <si>
    <t xml:space="preserve">Katrina related replacement of research animals in the Dental School Clinic.</t>
  </si>
  <si>
    <t xml:space="preserve">19800003GY</t>
  </si>
  <si>
    <t xml:space="preserve">RESEARCH ANIMALS LIONS PW11979</t>
  </si>
  <si>
    <t xml:space="preserve">19800003GZ</t>
  </si>
  <si>
    <t xml:space="preserve">FOUNDATION BLDG CONT PW15915</t>
  </si>
  <si>
    <r>
      <rPr>
        <sz val="10"/>
        <rFont val="Arial"/>
        <family val="0"/>
      </rPr>
      <t xml:space="preserve">Katrina related contents replacement for the Foundation building.  </t>
    </r>
    <r>
      <rPr>
        <sz val="8"/>
        <rFont val="Arial"/>
        <family val="2"/>
      </rPr>
      <t xml:space="preserve">Source:  LSUHSC - NO Building Content Claim Computer Svcs 12122006.xls, LSUHSC Content Claim form Internal Audit 02222007.xls, LSUHSC-NO Campus Police Bldg Content Claim 07172006.xls</t>
    </r>
  </si>
  <si>
    <t xml:space="preserve">19800003HA</t>
  </si>
  <si>
    <t xml:space="preserve">PHARMACOLOGY CATLING PW16315</t>
  </si>
  <si>
    <r>
      <rPr>
        <sz val="10"/>
        <rFont val="Arial"/>
        <family val="0"/>
      </rPr>
      <t xml:space="preserve">Katrina related replacement of Catling lab contents  damaged in the MEB.  </t>
    </r>
    <r>
      <rPr>
        <sz val="8"/>
        <rFont val="Arial"/>
        <family val="2"/>
      </rPr>
      <t xml:space="preserve">Source:  LSUHSC Pharmacology Catling 05042007.xls</t>
    </r>
  </si>
  <si>
    <t xml:space="preserve">19800003HB</t>
  </si>
  <si>
    <t xml:space="preserve">STUDENT RESIDENCE HALL PW16316</t>
  </si>
  <si>
    <r>
      <rPr>
        <sz val="10"/>
        <rFont val="Arial"/>
        <family val="0"/>
      </rPr>
      <t xml:space="preserve">Katrina related contents replacement for the Student Residence Hall.  </t>
    </r>
    <r>
      <rPr>
        <sz val="8"/>
        <rFont val="Arial"/>
        <family val="2"/>
      </rPr>
      <t xml:space="preserve">Source:  LSUHSC Campus Police Building Content Claim 07172006.xls</t>
    </r>
  </si>
  <si>
    <t xml:space="preserve">19800003HC</t>
  </si>
  <si>
    <t xml:space="preserve">COMPUTER SERVICES PW16317</t>
  </si>
  <si>
    <r>
      <rPr>
        <sz val="10"/>
        <rFont val="Arial"/>
        <family val="0"/>
      </rPr>
      <t xml:space="preserve">Katrina related contents replacement for Computer Services at the Dental School Clinic.  </t>
    </r>
    <r>
      <rPr>
        <sz val="8"/>
        <rFont val="Arial"/>
        <family val="2"/>
      </rPr>
      <t xml:space="preserve">Source:  LSUHSC NO-Building Content Claim Computer Svcs 12122006.xls</t>
    </r>
  </si>
  <si>
    <t xml:space="preserve">19800003HD</t>
  </si>
  <si>
    <t xml:space="preserve">FAC SVCS DS POWER PLANT PW16318</t>
  </si>
  <si>
    <r>
      <rPr>
        <sz val="10"/>
        <rFont val="Arial"/>
        <family val="0"/>
      </rPr>
      <t xml:space="preserve">Katrina related contents replacement for the electrician at the Dental School Power Plant. </t>
    </r>
    <r>
      <rPr>
        <sz val="9"/>
        <rFont val="Arial"/>
        <family val="2"/>
      </rPr>
      <t xml:space="preserve"> Source:  LSUHSC Dental Clinic Facility Svcs Electrician Content Claim 04262007.xls</t>
    </r>
  </si>
  <si>
    <t xml:space="preserve">19800003HE</t>
  </si>
  <si>
    <t xml:space="preserve">FAC SVCS DS CLINIC PW16319</t>
  </si>
  <si>
    <r>
      <rPr>
        <sz val="10"/>
        <rFont val="Arial"/>
        <family val="0"/>
      </rPr>
      <t xml:space="preserve">Katrina related contents replacement for the electrician at the Dental School Clinic.  </t>
    </r>
    <r>
      <rPr>
        <sz val="8"/>
        <rFont val="Arial"/>
        <family val="2"/>
      </rPr>
      <t xml:space="preserve">Source: LSUHSC Dental Clinic Facility Svcs Electrician Content Claim 04262007.xls</t>
    </r>
  </si>
  <si>
    <t xml:space="preserve">19800003HF</t>
  </si>
  <si>
    <t xml:space="preserve">FAC SVCS DS GARAGE PW16321</t>
  </si>
  <si>
    <r>
      <rPr>
        <sz val="10"/>
        <rFont val="Arial"/>
        <family val="0"/>
      </rPr>
      <t xml:space="preserve">Katrina related contents replacement for the electrician at the Dental School Garage.</t>
    </r>
    <r>
      <rPr>
        <sz val="8"/>
        <rFont val="Arial"/>
        <family val="2"/>
      </rPr>
      <t xml:space="preserve">  Source:  LSUHSC Dental Clinic Facility Svcs Electrician Content Claim 04262007.xls</t>
    </r>
  </si>
  <si>
    <t xml:space="preserve">19800003HG</t>
  </si>
  <si>
    <t xml:space="preserve">ANIMAL CARE MEB PW16458</t>
  </si>
  <si>
    <t xml:space="preserve">Katrina related contents replacement for Animal Care in the MEB.</t>
  </si>
  <si>
    <t xml:space="preserve">19800003HH</t>
  </si>
  <si>
    <t xml:space="preserve">CUSTODIAL DENTAL SCH PW16461</t>
  </si>
  <si>
    <t xml:space="preserve">Katrina related contents replacement for Custodial Services in the basement of the Dental School Clinic.</t>
  </si>
  <si>
    <t xml:space="preserve">19800003HI</t>
  </si>
  <si>
    <t xml:space="preserve">ANIMAL CARE DENTAL SCH PW16464</t>
  </si>
  <si>
    <t xml:space="preserve">Katrina related contents replacement for Animal Care on the first floor of the Dental School Clinic.</t>
  </si>
  <si>
    <t xml:space="preserve">1102000</t>
  </si>
  <si>
    <t xml:space="preserve">19800003HJ</t>
  </si>
  <si>
    <t xml:space="preserve">GENE THERAPY LAB PW16638</t>
  </si>
  <si>
    <t xml:space="preserve">Katrina related contents replacement for Gene Therapy Ramsay Lab in the CSRB.</t>
  </si>
  <si>
    <t xml:space="preserve">19800003HK</t>
  </si>
  <si>
    <t xml:space="preserve">PHARMACOLOGY WINSAUER PW16711</t>
  </si>
  <si>
    <t xml:space="preserve">Katrina related contents replacement for the Pharmacology Department - Winsauer.</t>
  </si>
  <si>
    <t xml:space="preserve">19800003HL</t>
  </si>
  <si>
    <t xml:space="preserve">ANATOMY LAB CONTENTS PW16620</t>
  </si>
  <si>
    <t xml:space="preserve">Katrina related contents replacement for the Medical School - Cell Biology &amp; Anatomy Department lab.</t>
  </si>
  <si>
    <t xml:space="preserve">19800003HM</t>
  </si>
  <si>
    <t xml:space="preserve">1542 TULANE FURNITURE PW18883</t>
  </si>
  <si>
    <t xml:space="preserve">Katrina related contents replacement for the Medical School furniture at 1542 Tulane.</t>
  </si>
  <si>
    <t xml:space="preserve">19800003HN</t>
  </si>
  <si>
    <t xml:space="preserve">TRASH COMPACTORS PW17088</t>
  </si>
  <si>
    <t xml:space="preserve">Cost to replace trash compactors at seven facilities.</t>
  </si>
  <si>
    <t xml:space="preserve">19800003HO</t>
  </si>
  <si>
    <t xml:space="preserve">CSRB CONTENTS PW17163</t>
  </si>
  <si>
    <r>
      <rPr>
        <sz val="10"/>
        <rFont val="Arial"/>
        <family val="0"/>
      </rPr>
      <t xml:space="preserve">Katrina related contents replacement for the CSRB.  Various departments. </t>
    </r>
    <r>
      <rPr>
        <sz val="8"/>
        <rFont val="Arial"/>
        <family val="2"/>
      </rPr>
      <t xml:space="preserve">Source: Version 1 Equipment 03092006 Final FEMA Only.xls; Tabs 13115.</t>
    </r>
  </si>
  <si>
    <t xml:space="preserve">19800003HP</t>
  </si>
  <si>
    <t xml:space="preserve">ADVANCED LEARNING CTR PW17176</t>
  </si>
  <si>
    <t xml:space="preserve">Katrina related replacement of Stryker equipment for the Advanced Learning Center located on the first floor of the Lions Eye Center.  </t>
  </si>
  <si>
    <t xml:space="preserve">19800003HQ</t>
  </si>
  <si>
    <t xml:space="preserve">DEPT OF MEDICINE PW17381</t>
  </si>
  <si>
    <t xml:space="preserve">Katrina related contents replacement for the School of Medicine - Department of Medicine.</t>
  </si>
  <si>
    <t xml:space="preserve">19800003HR</t>
  </si>
  <si>
    <t xml:space="preserve">ANIMAL CARE CSRB PW16460</t>
  </si>
  <si>
    <r>
      <rPr>
        <sz val="10"/>
        <rFont val="Arial"/>
        <family val="0"/>
      </rPr>
      <t xml:space="preserve">Katrina related contents replacement for the CSRB - Animal Care Department. </t>
    </r>
    <r>
      <rPr>
        <sz val="8"/>
        <rFont val="Arial"/>
        <family val="2"/>
      </rPr>
      <t xml:space="preserve">Source: NO BUILDING CONTENT CLAIM ANIMAL CARE CSRB 05212007.XLS</t>
    </r>
  </si>
  <si>
    <t xml:space="preserve">19800003HS</t>
  </si>
  <si>
    <t xml:space="preserve">CAMPUS POLICE RSRC CTR PW16629</t>
  </si>
  <si>
    <r>
      <rPr>
        <sz val="10"/>
        <rFont val="Arial"/>
        <family val="0"/>
      </rPr>
      <t xml:space="preserve">Katrina related contents replacement for the Resource Center - Campus Police Department.  </t>
    </r>
    <r>
      <rPr>
        <sz val="8"/>
        <rFont val="Arial"/>
        <family val="2"/>
      </rPr>
      <t xml:space="preserve">Source: LSUHSC-NO Campus Police Bldg. Content Claim 01172006.xls.</t>
    </r>
  </si>
  <si>
    <t xml:space="preserve">19800003HT</t>
  </si>
  <si>
    <t xml:space="preserve">RADIOLOGY MEB CONT PW16717</t>
  </si>
  <si>
    <r>
      <rPr>
        <sz val="10"/>
        <rFont val="Arial"/>
        <family val="0"/>
      </rPr>
      <t xml:space="preserve">Katrina related contents replacement for the MEB basement - Radiology Department. </t>
    </r>
    <r>
      <rPr>
        <sz val="8"/>
        <rFont val="Arial"/>
        <family val="2"/>
      </rPr>
      <t xml:space="preserve">Source: LSUHSC RADIOLOGY 06072007.XLS)</t>
    </r>
    <r>
      <rPr>
        <sz val="10"/>
        <rFont val="Arial"/>
        <family val="0"/>
      </rPr>
      <t xml:space="preserve">.</t>
    </r>
  </si>
  <si>
    <t xml:space="preserve">19800003HU</t>
  </si>
  <si>
    <t xml:space="preserve">RESEARCH ANIMALS CSRB PW16760</t>
  </si>
  <si>
    <t xml:space="preserve">Katrina related replacement of research animals in the Clinical Sciences Research Building.</t>
  </si>
  <si>
    <t xml:space="preserve">19800003HV</t>
  </si>
  <si>
    <t xml:space="preserve">HUMAN DEV CTR 119 PW16920</t>
  </si>
  <si>
    <r>
      <rPr>
        <sz val="10"/>
        <rFont val="Arial"/>
        <family val="0"/>
      </rPr>
      <t xml:space="preserve">Katrina related contents replacement for the School of  Dentistry Human Development Center Building 119 contents. </t>
    </r>
    <r>
      <rPr>
        <sz val="8"/>
        <rFont val="Arial"/>
        <family val="2"/>
      </rPr>
      <t xml:space="preserve">Source: LSUHSC Building Content Claim 09282007.xls </t>
    </r>
  </si>
  <si>
    <t xml:space="preserve">19800003HW</t>
  </si>
  <si>
    <t xml:space="preserve">PHYSIOLOGY LAB CONT PW18161</t>
  </si>
  <si>
    <t xml:space="preserve">Katrina related contents replacement for the School of  Dentistry Clinic Building - 6th floor Physiology Lab .</t>
  </si>
  <si>
    <t xml:space="preserve">19800003HX</t>
  </si>
  <si>
    <t xml:space="preserve">PHARMACOLOGY WINSAUER PW18162</t>
  </si>
  <si>
    <t xml:space="preserve">Katrina related contents replacement for the Pharmacology Department - Winsauer lab in the MEB.</t>
  </si>
  <si>
    <t xml:space="preserve">19800003HY</t>
  </si>
  <si>
    <t xml:space="preserve">LIONS EYE CONTENTS PW18174</t>
  </si>
  <si>
    <r>
      <rPr>
        <sz val="10"/>
        <rFont val="Arial"/>
        <family val="0"/>
      </rPr>
      <t xml:space="preserve">Katrina related contents replacement for the Lions Eye Building.  </t>
    </r>
    <r>
      <rPr>
        <sz val="8"/>
        <rFont val="Arial"/>
        <family val="2"/>
      </rPr>
      <t xml:space="preserve">Source:  HSC519 06112008.xls</t>
    </r>
  </si>
  <si>
    <t xml:space="preserve">19800003HZ</t>
  </si>
  <si>
    <t xml:space="preserve">DS CLINIC VASTARDIS PW18229</t>
  </si>
  <si>
    <t xml:space="preserve">Katrina related contents replacement for the Dental School Clinic Building. Vastardis Lab</t>
  </si>
  <si>
    <t xml:space="preserve">19800003IA</t>
  </si>
  <si>
    <t xml:space="preserve">DS CLINIC FIDEL PW18231</t>
  </si>
  <si>
    <t xml:space="preserve">Katrina related contents replacement for the Dental School Clinic Building. Fidel Contents</t>
  </si>
  <si>
    <t xml:space="preserve">19800003IB</t>
  </si>
  <si>
    <t xml:space="preserve">DS CONTENTS IMPROVED PW19262</t>
  </si>
  <si>
    <t xml:space="preserve">Consolidated/Improved PW for Katrina related contents replacement for the Dental School (PWs 18248 and 18668)</t>
  </si>
  <si>
    <t xml:space="preserve">Improved PW 19262        (formerly 18248)</t>
  </si>
  <si>
    <t xml:space="preserve">19800003IC</t>
  </si>
  <si>
    <t xml:space="preserve">DS CLINIC ORAL SURG PW18249</t>
  </si>
  <si>
    <t xml:space="preserve">Katrina related contents replacement for the Dental School Clinic Building. Oral Surgery Contents</t>
  </si>
  <si>
    <t xml:space="preserve">19800003ID</t>
  </si>
  <si>
    <t xml:space="preserve">DS CLINIC LALLIER PW18251</t>
  </si>
  <si>
    <r>
      <rPr>
        <sz val="10"/>
        <rFont val="Arial"/>
        <family val="0"/>
      </rPr>
      <t xml:space="preserve">Katrina related contents replacement for the Dental School Clinic Building. Lallier Contents. </t>
    </r>
    <r>
      <rPr>
        <sz val="8"/>
        <rFont val="Arial"/>
        <family val="2"/>
      </rPr>
      <t xml:space="preserve">Source:  LSUHSC NO-Building Content Claim Lallier HSC505 04082008.xls.</t>
    </r>
  </si>
  <si>
    <t xml:space="preserve">19800003IE</t>
  </si>
  <si>
    <t xml:space="preserve">DS CLINIC CONTENTS PW18252</t>
  </si>
  <si>
    <r>
      <rPr>
        <sz val="10"/>
        <rFont val="Arial"/>
        <family val="0"/>
      </rPr>
      <t xml:space="preserve">Katrina related contents replacement for the Dental School Clinic Building. </t>
    </r>
    <r>
      <rPr>
        <sz val="8"/>
        <rFont val="Arial"/>
        <family val="2"/>
      </rPr>
      <t xml:space="preserve">Source:  LSUHSC NO-Building Content Claim HSC254 07282008.xls.</t>
    </r>
  </si>
  <si>
    <t xml:space="preserve">19800003IF</t>
  </si>
  <si>
    <t xml:space="preserve">DS CLINIC CONTENTS PW18254</t>
  </si>
  <si>
    <r>
      <rPr>
        <sz val="10"/>
        <rFont val="Arial"/>
        <family val="0"/>
      </rPr>
      <t xml:space="preserve">Katrina related contents replacement for the Dental School Clinic Building. </t>
    </r>
    <r>
      <rPr>
        <sz val="8"/>
        <rFont val="Arial"/>
        <family val="2"/>
      </rPr>
      <t xml:space="preserve">Source:  HSC523 Dental Faculty and Oral Surgery 07102008.xls; HSC523 Oral Surgery Updated 08132008.xls; and HSC523 Dental Faculty Practice updated 08082008.xls.</t>
    </r>
  </si>
  <si>
    <t xml:space="preserve">19800003IG</t>
  </si>
  <si>
    <t xml:space="preserve">COHN CTR FURNITURE PW18804</t>
  </si>
  <si>
    <t xml:space="preserve">Katrina related furniture replacement for the Cohn Learning Center that is being rebuilt on the 6th Floor of the Lions Bldg.</t>
  </si>
  <si>
    <t xml:space="preserve">19800003IH</t>
  </si>
  <si>
    <t xml:space="preserve">PEDIATRICS MEB CONTS PW18420</t>
  </si>
  <si>
    <t xml:space="preserve">Katrina related contents replacement for the Medical Education Building. Penn Contents.</t>
  </si>
  <si>
    <t xml:space="preserve">19800003II</t>
  </si>
  <si>
    <t xml:space="preserve">PHYSIOLOGY PORTER PW18285</t>
  </si>
  <si>
    <r>
      <rPr>
        <sz val="10"/>
        <rFont val="Arial"/>
        <family val="2"/>
      </rPr>
      <t xml:space="preserve">Katrina related contents replacement for two High Performance Liquid Chromatograph systems damaged in Dr. Porter's lab on the 7th floor of the Dental Clinic Building. </t>
    </r>
    <r>
      <rPr>
        <sz val="8"/>
        <rFont val="Arial"/>
        <family val="2"/>
      </rPr>
      <t xml:space="preserve">Source:  HSC525 Physiology Porter 08102008.xls</t>
    </r>
  </si>
  <si>
    <t xml:space="preserve">19800003IJ</t>
  </si>
  <si>
    <t xml:space="preserve">COMPREHENSIVE DENT PW18373</t>
  </si>
  <si>
    <r>
      <rPr>
        <sz val="10"/>
        <rFont val="Arial"/>
        <family val="2"/>
      </rPr>
      <t xml:space="preserve">Katrina related contents replacement for the Comprehensive Dentistry department in the Dental Clinic Building. </t>
    </r>
    <r>
      <rPr>
        <sz val="8"/>
        <rFont val="Arial"/>
        <family val="2"/>
      </rPr>
      <t xml:space="preserve">Source:  Comprehensive Dentistry Content Claim 8182008.xls</t>
    </r>
  </si>
  <si>
    <t xml:space="preserve">19800003IK</t>
  </si>
  <si>
    <t xml:space="preserve">CHEMISTRY ANALYZER PW18329</t>
  </si>
  <si>
    <t xml:space="preserve">Katrina related replacement of the damaged Cobas Mira Plus Chemistry Analyzer on the 10th floor of the Allied Health Building. </t>
  </si>
  <si>
    <t xml:space="preserve">19800003IL</t>
  </si>
  <si>
    <t xml:space="preserve">METI SIMULATORS PW18286</t>
  </si>
  <si>
    <r>
      <rPr>
        <sz val="10"/>
        <rFont val="Arial"/>
        <family val="2"/>
      </rPr>
      <t xml:space="preserve">Katrina related replacement of Medical School Advanced Education's lab equipment damaged in the Patient Simulator Laboratory of the Lions Building</t>
    </r>
    <r>
      <rPr>
        <sz val="8"/>
        <rFont val="Arial"/>
        <family val="2"/>
      </rPr>
      <t xml:space="preserve">. Source: Medical Eduation Technologies,Inc. Quote.</t>
    </r>
  </si>
  <si>
    <t xml:space="preserve">19800003IM</t>
  </si>
  <si>
    <t xml:space="preserve">LIONS EYE 1ST FL MED PW18515</t>
  </si>
  <si>
    <t xml:space="preserve">Katrina related contents replacement for the Office of Medical Education Department on the 1st floor of the Lions Eye Building.</t>
  </si>
  <si>
    <t xml:space="preserve">19800003IN</t>
  </si>
  <si>
    <t xml:space="preserve">DS CLINIC CONTENTS PW18516</t>
  </si>
  <si>
    <r>
      <rPr>
        <sz val="10"/>
        <rFont val="Arial"/>
        <family val="2"/>
      </rPr>
      <t xml:space="preserve">Katrina related replacement of Prosthodontics contents damaged in the Dental School Clinic Building</t>
    </r>
    <r>
      <rPr>
        <sz val="8"/>
        <rFont val="Arial"/>
        <family val="2"/>
      </rPr>
      <t xml:space="preserve">. </t>
    </r>
  </si>
  <si>
    <t xml:space="preserve">19800003IO</t>
  </si>
  <si>
    <t xml:space="preserve">MIP CONTENT STURTEVANT PW18517</t>
  </si>
  <si>
    <r>
      <rPr>
        <sz val="10"/>
        <rFont val="Arial"/>
        <family val="2"/>
      </rPr>
      <t xml:space="preserve">Katrina related contents replacement of the 8th floor Sturtevant Lab in the Dental School Clinical Building</t>
    </r>
    <r>
      <rPr>
        <sz val="8"/>
        <rFont val="Arial"/>
        <family val="2"/>
      </rPr>
      <t xml:space="preserve">. </t>
    </r>
  </si>
  <si>
    <t xml:space="preserve">19800003IP</t>
  </si>
  <si>
    <t xml:space="preserve">LIONS EYE 1ST FL MED PW18520</t>
  </si>
  <si>
    <t xml:space="preserve">Katrina related contents replacement for textbooks and teaching guides damaged on the 1st floor Office of Medical Education Department of the Lions Eye Bldg.</t>
  </si>
  <si>
    <t xml:space="preserve">19800003IQ</t>
  </si>
  <si>
    <t xml:space="preserve">DS CLINIC CONTENTS PW18540</t>
  </si>
  <si>
    <r>
      <rPr>
        <sz val="10"/>
        <rFont val="Arial"/>
        <family val="2"/>
      </rPr>
      <t xml:space="preserve">Katrina related contents replacement of the 8th floor Berrier Lab in the Dental School Clinical Building</t>
    </r>
    <r>
      <rPr>
        <sz val="8"/>
        <rFont val="Arial"/>
        <family val="2"/>
      </rPr>
      <t xml:space="preserve">. </t>
    </r>
  </si>
  <si>
    <t xml:space="preserve">19800003IR</t>
  </si>
  <si>
    <t xml:space="preserve">CAMPUS POLICE CONTENTS PW18550</t>
  </si>
  <si>
    <t xml:space="preserve">Katrina related replacement of damage Campus Police contents and equipment.  This PW consolidates 9 other PWs containing Campus Police contents.</t>
  </si>
  <si>
    <t xml:space="preserve">19800003IS</t>
  </si>
  <si>
    <t xml:space="preserve">NEUROSCIENCE CONT PW18551</t>
  </si>
  <si>
    <r>
      <rPr>
        <sz val="10"/>
        <rFont val="Arial"/>
        <family val="2"/>
      </rPr>
      <t xml:space="preserve">Katrina related replacement of Neuroscience equipment damaged in the Lions Eye Building</t>
    </r>
    <r>
      <rPr>
        <sz val="8"/>
        <rFont val="Arial"/>
        <family val="2"/>
      </rPr>
      <t xml:space="preserve">. </t>
    </r>
  </si>
  <si>
    <t xml:space="preserve">ORM</t>
  </si>
  <si>
    <t xml:space="preserve">19800003IT</t>
  </si>
  <si>
    <t xml:space="preserve">GENE THERAPY LAB PW18552</t>
  </si>
  <si>
    <r>
      <rPr>
        <sz val="10"/>
        <rFont val="Arial"/>
        <family val="2"/>
      </rPr>
      <t xml:space="preserve">Katrina related replacement of lab contents damaged in Dr. Doan Nguyen's 5th floor Gene Therapy Lab in the CSRB</t>
    </r>
    <r>
      <rPr>
        <sz val="8"/>
        <rFont val="Arial"/>
        <family val="2"/>
      </rPr>
      <t xml:space="preserve">. </t>
    </r>
  </si>
  <si>
    <t xml:space="preserve">19800003IU</t>
  </si>
  <si>
    <t xml:space="preserve">PHARMACOLOGY PAUL PW18553</t>
  </si>
  <si>
    <t xml:space="preserve">Katrina related replacement of Paul lab contents  damaged on the 5th floor the MEB.  </t>
  </si>
  <si>
    <t xml:space="preserve">19800003IV</t>
  </si>
  <si>
    <t xml:space="preserve">LIONS EYE 1ST FL MED PW18555</t>
  </si>
  <si>
    <t xml:space="preserve">19800003IW</t>
  </si>
  <si>
    <t xml:space="preserve">ANIMAL CARE DS CLINIC PW18556</t>
  </si>
  <si>
    <r>
      <rPr>
        <sz val="10"/>
        <rFont val="Arial"/>
        <family val="2"/>
      </rPr>
      <t xml:space="preserve">Katrina related replacement of Animal Care contents damaged in the Dental School Clinic Building</t>
    </r>
    <r>
      <rPr>
        <sz val="8"/>
        <rFont val="Arial"/>
        <family val="2"/>
      </rPr>
      <t xml:space="preserve">. </t>
    </r>
  </si>
  <si>
    <t xml:space="preserve">19800003IX</t>
  </si>
  <si>
    <t xml:space="preserve">PHARMACOLOGY BOULARES PW18557</t>
  </si>
  <si>
    <t xml:space="preserve">Katrina related replacement of Boulares lab contents  damaged on the 5th floor the MEB.  </t>
  </si>
  <si>
    <t xml:space="preserve">19800003IY</t>
  </si>
  <si>
    <t xml:space="preserve">PHYSIOLOGY CONTENTS PW18558</t>
  </si>
  <si>
    <t xml:space="preserve">Katrina related contents replacement for 6th floor Physiology Department in the Dental Clinic Building. One Versa Max Tunable Micorplate Reader &amp; access.</t>
  </si>
  <si>
    <t xml:space="preserve">19800003IZ</t>
  </si>
  <si>
    <t xml:space="preserve">ENDODONTICS CONTENTS PW18560</t>
  </si>
  <si>
    <r>
      <rPr>
        <sz val="10"/>
        <rFont val="Arial"/>
        <family val="2"/>
      </rPr>
      <t xml:space="preserve">Katrina related replacement of OPMI Pico Mora microscope and accessories damaged on the 1st floor of the Dental School Clinic Building</t>
    </r>
    <r>
      <rPr>
        <sz val="8"/>
        <rFont val="Arial"/>
        <family val="2"/>
      </rPr>
      <t xml:space="preserve">. </t>
    </r>
  </si>
  <si>
    <t xml:space="preserve">19800003JA</t>
  </si>
  <si>
    <t xml:space="preserve">ANIMAL CARE CONTENTS PW18591</t>
  </si>
  <si>
    <t xml:space="preserve">Katrina related replacement for damaged Animal Care contents  in MEB, CSRB and Dental Clinic buildings .</t>
  </si>
  <si>
    <t xml:space="preserve">19800003JB</t>
  </si>
  <si>
    <t xml:space="preserve">DS CLINIC ORAL SURGERY PW18593</t>
  </si>
  <si>
    <t xml:space="preserve">Katrina related replacement for the Dental School Clinic Building - Oral Surgery Department.</t>
  </si>
  <si>
    <t xml:space="preserve">19800003JC</t>
  </si>
  <si>
    <t xml:space="preserve">PHYSIOLOGY HARRISON PW18670</t>
  </si>
  <si>
    <t xml:space="preserve">Katrina related replacement of lab animals damaged on the 6th floor of the MEB (Physiology dept -Harrison-Bernard).  </t>
  </si>
  <si>
    <t xml:space="preserve">19800003JD</t>
  </si>
  <si>
    <t xml:space="preserve">PHARMACOLOGY VARNER PW18669</t>
  </si>
  <si>
    <t xml:space="preserve">Katrina related replacement of Varner lab contents  damaged on the 5th floor the MEB.  </t>
  </si>
  <si>
    <t xml:space="preserve">19800003JE</t>
  </si>
  <si>
    <t xml:space="preserve">PHARMACOLOGY GUIDRY PW18808</t>
  </si>
  <si>
    <t xml:space="preserve">Katrina related replacement of Mass Spectrometer damaged on the 5th floor the MEB.  </t>
  </si>
  <si>
    <t xml:space="preserve">19800003JF</t>
  </si>
  <si>
    <t xml:space="preserve">CAMPUS ASSISTANCE PROG PW18885</t>
  </si>
  <si>
    <t xml:space="preserve">Katrina related contents replacement for Campus Assistance Program located on the 4th floor of the Seton Building.</t>
  </si>
  <si>
    <t xml:space="preserve">19800003JG</t>
  </si>
  <si>
    <t xml:space="preserve">LEARNING CENTER PW18890</t>
  </si>
  <si>
    <t xml:space="preserve">Katrina related contents replacement for the 1st floor Learning Center of the Lions Eye Bldg.</t>
  </si>
  <si>
    <t xml:space="preserve">19800003JH</t>
  </si>
  <si>
    <t xml:space="preserve">Improved PW 19262        (formerly 18668)</t>
  </si>
  <si>
    <t xml:space="preserve">19800003JI</t>
  </si>
  <si>
    <t xml:space="preserve">DENTAL FILM PROCESSOR PW18806 </t>
  </si>
  <si>
    <t xml:space="preserve">Katrina related replacement for a Konica SRX101A film processor/developer damaged on the 6th floor of the Dental Clinical Building. </t>
  </si>
  <si>
    <t xml:space="preserve">19800003JJ</t>
  </si>
  <si>
    <t xml:space="preserve">ANIMAL CARE CONTENTS PW19022 </t>
  </si>
  <si>
    <t xml:space="preserve">Katrina related contents replacement for Animal Care damaged in the MEB and CSRB.</t>
  </si>
  <si>
    <t xml:space="preserve">19800003JK</t>
  </si>
  <si>
    <t xml:space="preserve">ANIMAL CARE CONTENTS PW19024</t>
  </si>
  <si>
    <t xml:space="preserve">19800003JL</t>
  </si>
  <si>
    <t xml:space="preserve">DENTAL ADMIN FURNITURE PW19025</t>
  </si>
  <si>
    <t xml:space="preserve">Katrina related contents replacement for furniture on the 2nd, 3rd and 4th floors of the Dental Administration Building. </t>
  </si>
  <si>
    <t xml:space="preserve">19800003JM</t>
  </si>
  <si>
    <t xml:space="preserve">GROUNDS CONTENTS PW19103</t>
  </si>
  <si>
    <r>
      <rPr>
        <sz val="10"/>
        <rFont val="Arial"/>
        <family val="2"/>
      </rPr>
      <t xml:space="preserve">Katrina related contents replacement for the Custodial and Grounds department in the basement of the Dental Clinic Building. (</t>
    </r>
    <r>
      <rPr>
        <sz val="8"/>
        <rFont val="Arial"/>
        <family val="2"/>
      </rPr>
      <t xml:space="preserve">Source: Building Content Claim Form-Non-Cap. Assets &amp; Supplies LSUHSC# HSC551)</t>
    </r>
  </si>
  <si>
    <t xml:space="preserve">19800003JN</t>
  </si>
  <si>
    <t xml:space="preserve">OPHTHAMOLOGY CONT PW19107</t>
  </si>
  <si>
    <t xml:space="preserve">Katrina related replacement of Ophthamology contents  damaged in the Lions Eye Center.  </t>
  </si>
  <si>
    <t xml:space="preserve">19800003JO</t>
  </si>
  <si>
    <t xml:space="preserve">OPHTHAMOLOGY CONT PW19105</t>
  </si>
  <si>
    <t xml:space="preserve">19800003JP</t>
  </si>
  <si>
    <t xml:space="preserve">OPHTHAMOLOGY CONT PW19106</t>
  </si>
  <si>
    <t xml:space="preserve">19800003JQ</t>
  </si>
  <si>
    <t xml:space="preserve">BASIC SCIENCES CONTENTS PW</t>
  </si>
  <si>
    <t xml:space="preserve">Consolidated/Improved PW for Katrina related contents replacement for Basic Sciences Multidisciplinary. </t>
  </si>
  <si>
    <t xml:space="preserve">Improved PW </t>
  </si>
  <si>
    <t xml:space="preserve">19800003JR</t>
  </si>
  <si>
    <t xml:space="preserve">CLINICAL SCIENCES CONTENTS PW</t>
  </si>
  <si>
    <t xml:space="preserve">Consolidated/Improved PW for Katrina related contents replacement for Clinical Sciences Multidisciplinary. </t>
  </si>
  <si>
    <t xml:space="preserve">19800003JS</t>
  </si>
  <si>
    <t xml:space="preserve">DS CLINIC CONTENTS PW19175</t>
  </si>
  <si>
    <t xml:space="preserve">Katrina related replacement of Student Clinics contents  damaged in the basement of the Dental School Clinic Building.  </t>
  </si>
  <si>
    <t xml:space="preserve">19800003JT</t>
  </si>
  <si>
    <t xml:space="preserve">ANIMAL CARE LAB EQUIP PW19242</t>
  </si>
  <si>
    <t xml:space="preserve">Katrina related contents repair of Animal Research lab equipment damaged in the Lions Eye Center.  </t>
  </si>
  <si>
    <t xml:space="preserve">19800003JU</t>
  </si>
  <si>
    <t xml:space="preserve">DS CLINIC CONTENTS PW19244</t>
  </si>
  <si>
    <t xml:space="preserve">Katrina related replacement of 578 Doctor stools, 113 Assistant stools, and 1 Oregon cart damaged in the Dental School Clinic Building. </t>
  </si>
  <si>
    <t xml:space="preserve">19800003JV</t>
  </si>
  <si>
    <t xml:space="preserve">REGISTRAR CONTENTS PW19246</t>
  </si>
  <si>
    <t xml:space="preserve">Katrina related replacement of Registrar's office contents  damaged in room 117 of the Resource Building.  </t>
  </si>
  <si>
    <t xml:space="preserve">Descr</t>
  </si>
  <si>
    <t xml:space="preserve">000</t>
  </si>
  <si>
    <t xml:space="preserve">All Funds</t>
  </si>
  <si>
    <t xml:space="preserve">100</t>
  </si>
  <si>
    <t xml:space="preserve">CURRENT FUND</t>
  </si>
  <si>
    <t xml:space="preserve">111</t>
  </si>
  <si>
    <t xml:space="preserve">UNRESTRICTED FUND</t>
  </si>
  <si>
    <t xml:space="preserve">112</t>
  </si>
  <si>
    <t xml:space="preserve">AUXILIARY ENTERPRISE FUND</t>
  </si>
  <si>
    <t xml:space="preserve">113</t>
  </si>
  <si>
    <t xml:space="preserve">RESTRICTED FUND</t>
  </si>
  <si>
    <t xml:space="preserve">114</t>
  </si>
  <si>
    <t xml:space="preserve">UNRESTRICTED-IAT FUND</t>
  </si>
  <si>
    <t xml:space="preserve">115</t>
  </si>
  <si>
    <t xml:space="preserve">RESTRICTED BUDGETED FUND</t>
  </si>
  <si>
    <t xml:space="preserve">116</t>
  </si>
  <si>
    <t xml:space="preserve">Disaster Recovery Fund</t>
  </si>
  <si>
    <t xml:space="preserve">200</t>
  </si>
  <si>
    <t xml:space="preserve">STUDENT LOAN FUND</t>
  </si>
  <si>
    <t xml:space="preserve">211</t>
  </si>
  <si>
    <t xml:space="preserve">Student Loan Fund</t>
  </si>
  <si>
    <t xml:space="preserve">300</t>
  </si>
  <si>
    <t xml:space="preserve">ENDOWMENT FUND</t>
  </si>
  <si>
    <t xml:space="preserve">311</t>
  </si>
  <si>
    <t xml:space="preserve">PERMANENT ENDOWMENTS</t>
  </si>
  <si>
    <t xml:space="preserve">312</t>
  </si>
  <si>
    <t xml:space="preserve">TERM ENDOWMENTS</t>
  </si>
  <si>
    <t xml:space="preserve">313</t>
  </si>
  <si>
    <t xml:space="preserve">QUASI ENDOWMENTS</t>
  </si>
  <si>
    <t xml:space="preserve">400</t>
  </si>
  <si>
    <t xml:space="preserve">PLANT FUND</t>
  </si>
  <si>
    <t xml:space="preserve">411</t>
  </si>
  <si>
    <t xml:space="preserve">UNEXPENDED PLANT FUND</t>
  </si>
  <si>
    <t xml:space="preserve">412</t>
  </si>
  <si>
    <t xml:space="preserve">RENEWALS &amp; REPLACEMENTS</t>
  </si>
  <si>
    <t xml:space="preserve">413</t>
  </si>
  <si>
    <t xml:space="preserve">RETIREMENT OF INDEBTEDNESS</t>
  </si>
  <si>
    <t xml:space="preserve">414</t>
  </si>
  <si>
    <t xml:space="preserve">NET INVESTMENT IN PLANT</t>
  </si>
  <si>
    <t xml:space="preserve">500</t>
  </si>
  <si>
    <t xml:space="preserve">AGENCY FUND</t>
  </si>
  <si>
    <t xml:space="preserve">511</t>
  </si>
  <si>
    <t xml:space="preserve">800</t>
  </si>
  <si>
    <t xml:space="preserve">HCSD ACCRUAL FUND</t>
  </si>
  <si>
    <t xml:space="preserve">811</t>
  </si>
  <si>
    <t xml:space="preserve">HCSD OPERATING ACCRUAL</t>
  </si>
  <si>
    <t xml:space="preserve">813</t>
  </si>
  <si>
    <t xml:space="preserve">HCSD RF1 ACCRUAL FUND</t>
  </si>
  <si>
    <t xml:space="preserve">815</t>
  </si>
  <si>
    <t xml:space="preserve">HCSD RF2 ACCRUAL FUND</t>
  </si>
  <si>
    <t xml:space="preserve">816</t>
  </si>
  <si>
    <t xml:space="preserve">900</t>
  </si>
  <si>
    <t xml:space="preserve">CLEARING FUND</t>
  </si>
  <si>
    <t xml:space="preserve">911</t>
  </si>
  <si>
    <t xml:space="preserve">DeptID</t>
  </si>
  <si>
    <t xml:space="preserve">Eff Date</t>
  </si>
  <si>
    <t xml:space="preserve">Status</t>
  </si>
  <si>
    <t xml:space="preserve">Acct Owner</t>
  </si>
  <si>
    <t xml:space="preserve">Manager</t>
  </si>
  <si>
    <t xml:space="preserve">Location</t>
  </si>
  <si>
    <t xml:space="preserve">1050100</t>
  </si>
  <si>
    <t xml:space="preserve">1901-01-01</t>
  </si>
  <si>
    <t xml:space="preserve">A</t>
  </si>
  <si>
    <t xml:space="preserve">A/H-Administration</t>
  </si>
  <si>
    <t xml:space="preserve">Lassalle,Joseph</t>
  </si>
  <si>
    <t xml:space="preserve">1050105</t>
  </si>
  <si>
    <t xml:space="preserve">A/H-Admissions-Student</t>
  </si>
  <si>
    <t xml:space="preserve">1050110</t>
  </si>
  <si>
    <t xml:space="preserve">A/H-Advanced Education</t>
  </si>
  <si>
    <t xml:space="preserve">1050115</t>
  </si>
  <si>
    <t xml:space="preserve">A/H-Alumni Affairs</t>
  </si>
  <si>
    <t xml:space="preserve">1050150</t>
  </si>
  <si>
    <t xml:space="preserve">A/H-Clinical Affairs</t>
  </si>
  <si>
    <t xml:space="preserve">1050120</t>
  </si>
  <si>
    <t xml:space="preserve">A/H-Computing (Pc) Support</t>
  </si>
  <si>
    <t xml:space="preserve">1050125</t>
  </si>
  <si>
    <t xml:space="preserve">A/H-Continuing Education</t>
  </si>
  <si>
    <t xml:space="preserve">1050130</t>
  </si>
  <si>
    <t xml:space="preserve">A/H-Fund Raising</t>
  </si>
  <si>
    <t xml:space="preserve">1050135</t>
  </si>
  <si>
    <t xml:space="preserve">A/H-Governmental Relations</t>
  </si>
  <si>
    <t xml:space="preserve">1050140</t>
  </si>
  <si>
    <t xml:space="preserve">A/H-Minority Affairs</t>
  </si>
  <si>
    <t xml:space="preserve">1057000</t>
  </si>
  <si>
    <t xml:space="preserve">A/H-Multidisciplinary</t>
  </si>
  <si>
    <t xml:space="preserve">1050155</t>
  </si>
  <si>
    <t xml:space="preserve">A/H-Special Assignments</t>
  </si>
  <si>
    <t xml:space="preserve">1050145</t>
  </si>
  <si>
    <t xml:space="preserve">A/H-Student Affairs</t>
  </si>
  <si>
    <t xml:space="preserve">1651150</t>
  </si>
  <si>
    <t xml:space="preserve">A/S - Bursar</t>
  </si>
  <si>
    <t xml:space="preserve">1651350</t>
  </si>
  <si>
    <t xml:space="preserve">A/S - Check Processing Center</t>
  </si>
  <si>
    <t xml:space="preserve">1651100</t>
  </si>
  <si>
    <t xml:space="preserve">A/S-Accounts Payable</t>
  </si>
  <si>
    <t xml:space="preserve">1651300</t>
  </si>
  <si>
    <t xml:space="preserve">A/S-Cashier'S Office-Fla Ave</t>
  </si>
  <si>
    <t xml:space="preserve">1651200</t>
  </si>
  <si>
    <t xml:space="preserve">A/S-Cashier'S Office-Lrc</t>
  </si>
  <si>
    <t xml:space="preserve">1651400</t>
  </si>
  <si>
    <t xml:space="preserve">A/S-Direct Pay And Travel</t>
  </si>
  <si>
    <t xml:space="preserve">1651500</t>
  </si>
  <si>
    <t xml:space="preserve">A/S-General Accounting</t>
  </si>
  <si>
    <t xml:space="preserve">1651600</t>
  </si>
  <si>
    <t xml:space="preserve">A/S-Grants &amp; Contracts</t>
  </si>
  <si>
    <t xml:space="preserve">1651700</t>
  </si>
  <si>
    <t xml:space="preserve">A/S-Payroll</t>
  </si>
  <si>
    <t xml:space="preserve">1651800</t>
  </si>
  <si>
    <t xml:space="preserve">A/S-Time and Attendance System</t>
  </si>
  <si>
    <t xml:space="preserve">1300000</t>
  </si>
  <si>
    <t xml:space="preserve">Academic Support</t>
  </si>
  <si>
    <t xml:space="preserve">1320000</t>
  </si>
  <si>
    <t xml:space="preserve">Academic Support Services</t>
  </si>
  <si>
    <t xml:space="preserve">2058890</t>
  </si>
  <si>
    <t xml:space="preserve">Accounting Department</t>
  </si>
  <si>
    <t xml:space="preserve">2058891</t>
  </si>
  <si>
    <t xml:space="preserve">Accounting Department-Eafb</t>
  </si>
  <si>
    <t xml:space="preserve">Accounting Services</t>
  </si>
  <si>
    <t xml:space="preserve">2059050</t>
  </si>
  <si>
    <t xml:space="preserve">Accounts Payable</t>
  </si>
  <si>
    <t xml:space="preserve">2100002</t>
  </si>
  <si>
    <t xml:space="preserve">Adhere</t>
  </si>
  <si>
    <t xml:space="preserve">Added 1-6-04 per M. Tauzin (LDM)</t>
  </si>
  <si>
    <t xml:space="preserve">Admin &amp; Fin-Compliance Office</t>
  </si>
  <si>
    <t xml:space="preserve">Administtration and Finance - Compliance Office</t>
  </si>
  <si>
    <t xml:space="preserve">1352010</t>
  </si>
  <si>
    <t xml:space="preserve">Admin Cost Allowance-NDSL</t>
  </si>
  <si>
    <t xml:space="preserve">2010000</t>
  </si>
  <si>
    <t xml:space="preserve">Administration</t>
  </si>
  <si>
    <t xml:space="preserve">2018710</t>
  </si>
  <si>
    <t xml:space="preserve">2018750</t>
  </si>
  <si>
    <t xml:space="preserve">Administration Department 3</t>
  </si>
  <si>
    <t xml:space="preserve">Adminstration Department 3</t>
  </si>
  <si>
    <t xml:space="preserve">2018711</t>
  </si>
  <si>
    <t xml:space="preserve">Administration-Dept 2</t>
  </si>
  <si>
    <t xml:space="preserve">2058740</t>
  </si>
  <si>
    <t xml:space="preserve">Administrative Services</t>
  </si>
  <si>
    <t xml:space="preserve">1672000</t>
  </si>
  <si>
    <t xml:space="preserve">Administrative Support Serv</t>
  </si>
  <si>
    <t xml:space="preserve">2068027</t>
  </si>
  <si>
    <t xml:space="preserve">Administrative Support Service</t>
  </si>
  <si>
    <t xml:space="preserve">Administrative Support Services</t>
  </si>
  <si>
    <t xml:space="preserve">2058451</t>
  </si>
  <si>
    <t xml:space="preserve">Admitting Dept 2</t>
  </si>
  <si>
    <t xml:space="preserve">2058450</t>
  </si>
  <si>
    <t xml:space="preserve">2003-08-26</t>
  </si>
  <si>
    <t xml:space="preserve">Admitting/Patient Registration</t>
  </si>
  <si>
    <t xml:space="preserve">Originally set up as Admitting Department - Changed to Admitti</t>
  </si>
  <si>
    <t xml:space="preserve">2036290</t>
  </si>
  <si>
    <t xml:space="preserve">Adult Isolation</t>
  </si>
  <si>
    <t xml:space="preserve">1551000</t>
  </si>
  <si>
    <t xml:space="preserve">Adult Nursing</t>
  </si>
  <si>
    <t xml:space="preserve">Carrone,Wally</t>
  </si>
  <si>
    <t xml:space="preserve">1304052</t>
  </si>
  <si>
    <t xml:space="preserve">Affinity Group - BRI</t>
  </si>
  <si>
    <t xml:space="preserve">Set up on 3/3/06 by L. McNary per Janie Binderim</t>
  </si>
  <si>
    <t xml:space="preserve">2100005</t>
  </si>
  <si>
    <t xml:space="preserve">AHEFT</t>
  </si>
  <si>
    <t xml:space="preserve">added 1-6-04 per M. Tauzin (LDM)</t>
  </si>
  <si>
    <t xml:space="preserve">0000000</t>
  </si>
  <si>
    <t xml:space="preserve">All Departments</t>
  </si>
  <si>
    <t xml:space="preserve">2000000</t>
  </si>
  <si>
    <t xml:space="preserve">All Hospital Departments</t>
  </si>
  <si>
    <t xml:space="preserve">2047690</t>
  </si>
  <si>
    <t xml:space="preserve">Allergy Clinic</t>
  </si>
  <si>
    <t xml:space="preserve">1050000</t>
  </si>
  <si>
    <t xml:space="preserve">Allied Health Professions</t>
  </si>
  <si>
    <t xml:space="preserve">ALLIED HEALTH PROFESSIONS</t>
  </si>
  <si>
    <t xml:space="preserve">1050010</t>
  </si>
  <si>
    <t xml:space="preserve">Allied Health-Dean</t>
  </si>
  <si>
    <t xml:space="preserve">2067600</t>
  </si>
  <si>
    <t xml:space="preserve">2002-09-24</t>
  </si>
  <si>
    <t xml:space="preserve">Ambulance - Contracted</t>
  </si>
  <si>
    <t xml:space="preserve">Ambulance</t>
  </si>
  <si>
    <t xml:space="preserve">2068930</t>
  </si>
  <si>
    <t xml:space="preserve">Ambulance - In House</t>
  </si>
  <si>
    <t xml:space="preserve">2047072</t>
  </si>
  <si>
    <t xml:space="preserve">Ambulatory Care Administration</t>
  </si>
  <si>
    <t xml:space="preserve">2068040</t>
  </si>
  <si>
    <t xml:space="preserve">2047070</t>
  </si>
  <si>
    <t xml:space="preserve">2001-11-08</t>
  </si>
  <si>
    <t xml:space="preserve">Ambulatory Surgery-Pre &amp; Post</t>
  </si>
  <si>
    <t xml:space="preserve">Ambulatory Surgery-Pre&amp;Post</t>
  </si>
  <si>
    <t xml:space="preserve">2067156</t>
  </si>
  <si>
    <t xml:space="preserve">Anatomical Pathology</t>
  </si>
  <si>
    <t xml:space="preserve">2048570</t>
  </si>
  <si>
    <t xml:space="preserve">Anatomical Services</t>
  </si>
  <si>
    <t xml:space="preserve">1101000</t>
  </si>
  <si>
    <t xml:space="preserve">Anatomy</t>
  </si>
  <si>
    <t xml:space="preserve">Hebert,Melissa</t>
  </si>
  <si>
    <t xml:space="preserve">1490500</t>
  </si>
  <si>
    <t xml:space="preserve">Anesthesiology</t>
  </si>
  <si>
    <t xml:space="preserve">Jackson,Latricia</t>
  </si>
  <si>
    <t xml:space="preserve">2067440</t>
  </si>
  <si>
    <t xml:space="preserve">2004-01-01</t>
  </si>
  <si>
    <t xml:space="preserve">Anesthesiology Department</t>
  </si>
  <si>
    <t xml:space="preserve">1305000</t>
  </si>
  <si>
    <t xml:space="preserve">Animal Care</t>
  </si>
  <si>
    <t xml:space="preserve">Hunter,Linda</t>
  </si>
  <si>
    <t xml:space="preserve">1322000</t>
  </si>
  <si>
    <t xml:space="preserve">Animal Laboratories</t>
  </si>
  <si>
    <t xml:space="preserve">Animal Laboratories-Medical Sc</t>
  </si>
  <si>
    <t xml:space="preserve">Animal Laboratories-Medical Sch</t>
  </si>
  <si>
    <t xml:space="preserve">1322200</t>
  </si>
  <si>
    <t xml:space="preserve">Animal Labs-Downtown Campus</t>
  </si>
  <si>
    <t xml:space="preserve">1322100</t>
  </si>
  <si>
    <t xml:space="preserve">Animal Labs-Florida Av Campus</t>
  </si>
  <si>
    <t xml:space="preserve">2047691</t>
  </si>
  <si>
    <t xml:space="preserve">Asthma Clinic</t>
  </si>
  <si>
    <t xml:space="preserve">2067570</t>
  </si>
  <si>
    <t xml:space="preserve">Audiology</t>
  </si>
  <si>
    <t xml:space="preserve">1323200</t>
  </si>
  <si>
    <t xml:space="preserve">Audiovisual Ser-Dtown Campus</t>
  </si>
  <si>
    <t xml:space="preserve">1323100</t>
  </si>
  <si>
    <t xml:space="preserve">Audiovisual Ser-Fla Av Campus</t>
  </si>
  <si>
    <t xml:space="preserve">1323000</t>
  </si>
  <si>
    <t xml:space="preserve">Audiovisual Services</t>
  </si>
  <si>
    <t xml:space="preserve">1498450</t>
  </si>
  <si>
    <t xml:space="preserve">Audiovisual Serv-Medical Schoo</t>
  </si>
  <si>
    <t xml:space="preserve">Audiovisual Serv-Medical School</t>
  </si>
  <si>
    <t xml:space="preserve">1653000</t>
  </si>
  <si>
    <t xml:space="preserve">Audit Services-Internal</t>
  </si>
  <si>
    <t xml:space="preserve">1653100</t>
  </si>
  <si>
    <t xml:space="preserve">Audit Serv-Legislative Auditor</t>
  </si>
  <si>
    <t xml:space="preserve">1653200</t>
  </si>
  <si>
    <t xml:space="preserve">Audit Serv-Lsu System Auditor</t>
  </si>
  <si>
    <t xml:space="preserve">1672220</t>
  </si>
  <si>
    <t xml:space="preserve">Auto Liability Insurance</t>
  </si>
  <si>
    <t xml:space="preserve">1909500</t>
  </si>
  <si>
    <t xml:space="preserve">Auxiliary Administration</t>
  </si>
  <si>
    <t xml:space="preserve">1900000</t>
  </si>
  <si>
    <t xml:space="preserve">Auxiliary Enterprises</t>
  </si>
  <si>
    <t xml:space="preserve">1393000</t>
  </si>
  <si>
    <t xml:space="preserve">Awards</t>
  </si>
  <si>
    <t xml:space="preserve">B/S-Dental School Building</t>
  </si>
  <si>
    <t xml:space="preserve">1902400</t>
  </si>
  <si>
    <t xml:space="preserve">B/S-Medical School Building</t>
  </si>
  <si>
    <t xml:space="preserve">1103750</t>
  </si>
  <si>
    <t xml:space="preserve">B/S-Multidisciplinary</t>
  </si>
  <si>
    <t xml:space="preserve">Meier,Greg</t>
  </si>
  <si>
    <t xml:space="preserve">1902200</t>
  </si>
  <si>
    <t xml:space="preserve">B/S-Rental Properties</t>
  </si>
  <si>
    <t xml:space="preserve">1902100</t>
  </si>
  <si>
    <t xml:space="preserve">B/S-Rentals</t>
  </si>
  <si>
    <t xml:space="preserve">1902300</t>
  </si>
  <si>
    <t xml:space="preserve">B/S-Resource Center Bldg</t>
  </si>
  <si>
    <t xml:space="preserve">1902600</t>
  </si>
  <si>
    <t xml:space="preserve">B/S-Vending Services</t>
  </si>
  <si>
    <t xml:space="preserve">2067153</t>
  </si>
  <si>
    <t xml:space="preserve">Bacteriology</t>
  </si>
  <si>
    <t xml:space="preserve">1672100</t>
  </si>
  <si>
    <t xml:space="preserve">Bad Debt Expense</t>
  </si>
  <si>
    <t xml:space="preserve">2098910</t>
  </si>
  <si>
    <t xml:space="preserve">1100000</t>
  </si>
  <si>
    <t xml:space="preserve">Basic Health Sciences</t>
  </si>
  <si>
    <t xml:space="preserve">2068060</t>
  </si>
  <si>
    <t xml:space="preserve">2001-11-15</t>
  </si>
  <si>
    <t xml:space="preserve">Behavioral &amp; Rehab Services</t>
  </si>
  <si>
    <t xml:space="preserve">Biochemistry</t>
  </si>
  <si>
    <t xml:space="preserve">Lattier,Gerri</t>
  </si>
  <si>
    <t xml:space="preserve">FROM DEPT CHARTFIEL</t>
  </si>
  <si>
    <t xml:space="preserve">1101505</t>
  </si>
  <si>
    <t xml:space="preserve">Biochemistry Shop</t>
  </si>
  <si>
    <t xml:space="preserve">2068420</t>
  </si>
  <si>
    <t xml:space="preserve">Biomedical</t>
  </si>
  <si>
    <t xml:space="preserve">Bio-Medical Department</t>
  </si>
  <si>
    <t xml:space="preserve">2068421</t>
  </si>
  <si>
    <t xml:space="preserve">Biomedical Dept 2</t>
  </si>
  <si>
    <t xml:space="preserve">Bio-Medical Department2</t>
  </si>
  <si>
    <t xml:space="preserve">1120000</t>
  </si>
  <si>
    <t xml:space="preserve">Biomedical Research Center</t>
  </si>
  <si>
    <t xml:space="preserve">BIOMEDICAL RESEARCH CENTER</t>
  </si>
  <si>
    <t xml:space="preserve">Jarrett,Anne</t>
  </si>
  <si>
    <t xml:space="preserve">1120012</t>
  </si>
  <si>
    <t xml:space="preserve">Biomedical Research Fdn</t>
  </si>
  <si>
    <t xml:space="preserve">1101700</t>
  </si>
  <si>
    <t xml:space="preserve">Biometry</t>
  </si>
  <si>
    <t xml:space="preserve">BIOMETRY</t>
  </si>
  <si>
    <t xml:space="preserve">1580500</t>
  </si>
  <si>
    <t xml:space="preserve">Biostatistics</t>
  </si>
  <si>
    <t xml:space="preserve">Set up 6/1/04 per N. Blanchard  LDM</t>
  </si>
  <si>
    <t xml:space="preserve">2005-02-18</t>
  </si>
  <si>
    <t xml:space="preserve">Hartley,L</t>
  </si>
  <si>
    <t xml:space="preserve">2067160</t>
  </si>
  <si>
    <t xml:space="preserve">Blood Bank</t>
  </si>
  <si>
    <t xml:space="preserve">2067163</t>
  </si>
  <si>
    <t xml:space="preserve">Bone Marrow</t>
  </si>
  <si>
    <t xml:space="preserve">1902000</t>
  </si>
  <si>
    <t xml:space="preserve">Bookstores</t>
  </si>
  <si>
    <t xml:space="preserve">1652000</t>
  </si>
  <si>
    <t xml:space="preserve">Budget And Planning</t>
  </si>
  <si>
    <t xml:space="preserve">2010001</t>
  </si>
  <si>
    <t xml:space="preserve">Budget Dev Exp Hcsda</t>
  </si>
  <si>
    <t xml:space="preserve">2010002</t>
  </si>
  <si>
    <t xml:space="preserve">Budget Development Exp</t>
  </si>
  <si>
    <t xml:space="preserve">2080006</t>
  </si>
  <si>
    <t xml:space="preserve">Budget Development Federal</t>
  </si>
  <si>
    <t xml:space="preserve">2080001</t>
  </si>
  <si>
    <t xml:space="preserve">Budget Development Gf Direct</t>
  </si>
  <si>
    <t xml:space="preserve">2080003</t>
  </si>
  <si>
    <t xml:space="preserve">Budget Development Iat</t>
  </si>
  <si>
    <t xml:space="preserve">2080013</t>
  </si>
  <si>
    <t xml:space="preserve">Budget Development La Fund</t>
  </si>
  <si>
    <t xml:space="preserve">2080002</t>
  </si>
  <si>
    <t xml:space="preserve">Budget Development Self-Gen</t>
  </si>
  <si>
    <t xml:space="preserve">2011999</t>
  </si>
  <si>
    <t xml:space="preserve">Budget Spending Freeze</t>
  </si>
  <si>
    <t xml:space="preserve">1692000</t>
  </si>
  <si>
    <t xml:space="preserve">Buildings And Operations</t>
  </si>
  <si>
    <t xml:space="preserve">Buildings and Operations</t>
  </si>
  <si>
    <t xml:space="preserve">Chatelain,Joel</t>
  </si>
  <si>
    <t xml:space="preserve">2036390</t>
  </si>
  <si>
    <t xml:space="preserve">Burn Unit</t>
  </si>
  <si>
    <t xml:space="preserve">1905000</t>
  </si>
  <si>
    <t xml:space="preserve">Cafeteria</t>
  </si>
  <si>
    <t xml:space="preserve">2058401</t>
  </si>
  <si>
    <t xml:space="preserve">1905350</t>
  </si>
  <si>
    <t xml:space="preserve">Cafeteria - MS Doubloons</t>
  </si>
  <si>
    <t xml:space="preserve">1905300</t>
  </si>
  <si>
    <t xml:space="preserve">Cafeteria-Hospital</t>
  </si>
  <si>
    <t xml:space="preserve">1905100</t>
  </si>
  <si>
    <t xml:space="preserve">Cafeteria-Medical Educ Bldg</t>
  </si>
  <si>
    <t xml:space="preserve">Cafeteria-Medical School</t>
  </si>
  <si>
    <t xml:space="preserve">1905400</t>
  </si>
  <si>
    <t xml:space="preserve">1905500</t>
  </si>
  <si>
    <t xml:space="preserve">Cafeteria-Vending</t>
  </si>
  <si>
    <t xml:space="preserve">1661000</t>
  </si>
  <si>
    <t xml:space="preserve">Campus Mail</t>
  </si>
  <si>
    <t xml:space="preserve">1662000</t>
  </si>
  <si>
    <t xml:space="preserve">Campus Police</t>
  </si>
  <si>
    <t xml:space="preserve">1497402</t>
  </si>
  <si>
    <t xml:space="preserve">Cancer-Neuro-Oncology</t>
  </si>
  <si>
    <t xml:space="preserve">Set up 7/13/05 by L. McNary per B. Haacker</t>
  </si>
  <si>
    <t xml:space="preserve">2067230</t>
  </si>
  <si>
    <t xml:space="preserve">Cardiac Cath Lab</t>
  </si>
  <si>
    <t xml:space="preserve">2067560</t>
  </si>
  <si>
    <t xml:space="preserve">Cardiac Rehabilitation</t>
  </si>
  <si>
    <t xml:space="preserve">2047631</t>
  </si>
  <si>
    <t xml:space="preserve">Cardiology Clinic</t>
  </si>
  <si>
    <t xml:space="preserve">2067220</t>
  </si>
  <si>
    <t xml:space="preserve">Cardiology/EKG</t>
  </si>
  <si>
    <t xml:space="preserve">2036281</t>
  </si>
  <si>
    <t xml:space="preserve">Cardiology/Telemetry</t>
  </si>
  <si>
    <t xml:space="preserve">1051000</t>
  </si>
  <si>
    <t xml:space="preserve">Cardiopulmonary Science</t>
  </si>
  <si>
    <t xml:space="preserve">LaSalle,Joseph</t>
  </si>
  <si>
    <t xml:space="preserve">2047815</t>
  </si>
  <si>
    <t xml:space="preserve">Cardiovascular Clinic</t>
  </si>
  <si>
    <t xml:space="preserve">2036335</t>
  </si>
  <si>
    <t xml:space="preserve">Cardiovascular Surgery</t>
  </si>
  <si>
    <t xml:space="preserve">2068140</t>
  </si>
  <si>
    <t xml:space="preserve">Case Management</t>
  </si>
  <si>
    <t xml:space="preserve">1672210</t>
  </si>
  <si>
    <t xml:space="preserve">Casualty Insurance</t>
  </si>
  <si>
    <t xml:space="preserve">2067270</t>
  </si>
  <si>
    <t xml:space="preserve">Cat Scan</t>
  </si>
  <si>
    <t xml:space="preserve">1497350</t>
  </si>
  <si>
    <t xml:space="preserve">Center-Arthritus &amp; Rheumatolog</t>
  </si>
  <si>
    <t xml:space="preserve">Center-Arthritus &amp; Rheumatology</t>
  </si>
  <si>
    <t xml:space="preserve">1497400</t>
  </si>
  <si>
    <t xml:space="preserve">Center-Cancer</t>
  </si>
  <si>
    <t xml:space="preserve">Hesson,Anne Marie</t>
  </si>
  <si>
    <t xml:space="preserve">1497450</t>
  </si>
  <si>
    <t xml:space="preserve">Center-Clin &amp; Foren Toxicology</t>
  </si>
  <si>
    <t xml:space="preserve">Center-Clinical &amp; Forensic Toxicology</t>
  </si>
  <si>
    <t xml:space="preserve">1497525</t>
  </si>
  <si>
    <t xml:space="preserve">Center-Molecular Biol &amp; Geneti</t>
  </si>
  <si>
    <t xml:space="preserve">Center-Molecular Biol &amp; Genetics</t>
  </si>
  <si>
    <t xml:space="preserve">Ridolfo,Sandy</t>
  </si>
  <si>
    <t xml:space="preserve">1497500</t>
  </si>
  <si>
    <t xml:space="preserve">Center-Neuroscience</t>
  </si>
  <si>
    <t xml:space="preserve">LaBranche,Shanna</t>
  </si>
  <si>
    <t xml:space="preserve">1980000</t>
  </si>
  <si>
    <t xml:space="preserve">Central Services</t>
  </si>
  <si>
    <t xml:space="preserve">2069400</t>
  </si>
  <si>
    <t xml:space="preserve">Central Supply</t>
  </si>
  <si>
    <t xml:space="preserve">2069401</t>
  </si>
  <si>
    <t xml:space="preserve">Central Supply 2</t>
  </si>
  <si>
    <t xml:space="preserve">Set up on 6/8/05 by L. McNary per M. Robichaux</t>
  </si>
  <si>
    <t xml:space="preserve">1621000</t>
  </si>
  <si>
    <t xml:space="preserve">Chancellor</t>
  </si>
  <si>
    <t xml:space="preserve">Rock,John A.</t>
  </si>
  <si>
    <t xml:space="preserve">1621500</t>
  </si>
  <si>
    <t xml:space="preserve">Chancellor-Compliance Office</t>
  </si>
  <si>
    <t xml:space="preserve">Chancellor - Compliance Office</t>
  </si>
  <si>
    <t xml:space="preserve">1621100</t>
  </si>
  <si>
    <t xml:space="preserve">Chancellor-Executive Assist</t>
  </si>
  <si>
    <t xml:space="preserve">1621200</t>
  </si>
  <si>
    <t xml:space="preserve">Chancellor-Govern Relations</t>
  </si>
  <si>
    <t xml:space="preserve">1621400</t>
  </si>
  <si>
    <t xml:space="preserve">Chancellor-Health Systems</t>
  </si>
  <si>
    <t xml:space="preserve">1621300</t>
  </si>
  <si>
    <t xml:space="preserve">Chancellor-Hospital Relations</t>
  </si>
  <si>
    <t xml:space="preserve">2036400</t>
  </si>
  <si>
    <t xml:space="preserve">Chemical Detox/Recovery Unit</t>
  </si>
  <si>
    <t xml:space="preserve">2067152</t>
  </si>
  <si>
    <t xml:space="preserve">Chemistry</t>
  </si>
  <si>
    <t xml:space="preserve">1056000</t>
  </si>
  <si>
    <t xml:space="preserve">Child And Family Services</t>
  </si>
  <si>
    <t xml:space="preserve">2047941</t>
  </si>
  <si>
    <t xml:space="preserve">Childrens Health Clinic</t>
  </si>
  <si>
    <t xml:space="preserve">1990000</t>
  </si>
  <si>
    <t xml:space="preserve">Clearing Departments</t>
  </si>
  <si>
    <t xml:space="preserve">CLEARING DEPARTMENTS</t>
  </si>
  <si>
    <t xml:space="preserve">Ullrich,Terry</t>
  </si>
  <si>
    <t xml:space="preserve">2058470</t>
  </si>
  <si>
    <t xml:space="preserve">Clinic Registration</t>
  </si>
  <si>
    <t xml:space="preserve">1051500</t>
  </si>
  <si>
    <t xml:space="preserve">Clinical Laboratory Sciences</t>
  </si>
  <si>
    <t xml:space="preserve">2067200</t>
  </si>
  <si>
    <t xml:space="preserve">Clinical Research</t>
  </si>
  <si>
    <t xml:space="preserve">2058200</t>
  </si>
  <si>
    <t xml:space="preserve">Clinical Research Center</t>
  </si>
  <si>
    <t xml:space="preserve">2068940</t>
  </si>
  <si>
    <t xml:space="preserve">Clinical Toxicology</t>
  </si>
  <si>
    <t xml:space="preserve">1672500</t>
  </si>
  <si>
    <t xml:space="preserve">Commencements</t>
  </si>
  <si>
    <t xml:space="preserve">2085206</t>
  </si>
  <si>
    <t xml:space="preserve">Commercial Acute</t>
  </si>
  <si>
    <t xml:space="preserve">Set up on 1/23/06 by L. McNary per J. Albin</t>
  </si>
  <si>
    <t xml:space="preserve">2085207</t>
  </si>
  <si>
    <t xml:space="preserve">Commercial Pro Fees</t>
  </si>
  <si>
    <t xml:space="preserve">1552000</t>
  </si>
  <si>
    <t xml:space="preserve">Commuinty Nursing</t>
  </si>
  <si>
    <t xml:space="preserve">1051600</t>
  </si>
  <si>
    <t xml:space="preserve">Communication Disorders</t>
  </si>
  <si>
    <t xml:space="preserve">2058870</t>
  </si>
  <si>
    <t xml:space="preserve">Communications Department</t>
  </si>
  <si>
    <t xml:space="preserve">2058871</t>
  </si>
  <si>
    <t xml:space="preserve">Communications Department-Eafb</t>
  </si>
  <si>
    <t xml:space="preserve">1220500</t>
  </si>
  <si>
    <t xml:space="preserve">Community &amp; Preventive Dentist</t>
  </si>
  <si>
    <t xml:space="preserve">Community Nursing</t>
  </si>
  <si>
    <t xml:space="preserve">1581300</t>
  </si>
  <si>
    <t xml:space="preserve">Community/Behavioral Health</t>
  </si>
  <si>
    <t xml:space="preserve">Set up 6/1/04 per N. Blanchard - LDM</t>
  </si>
  <si>
    <t xml:space="preserve">2047895</t>
  </si>
  <si>
    <t xml:space="preserve">Comp Care Clinic</t>
  </si>
  <si>
    <t xml:space="preserve">2048785</t>
  </si>
  <si>
    <t xml:space="preserve">Compliance</t>
  </si>
  <si>
    <t xml:space="preserve">Compliance Office</t>
  </si>
  <si>
    <t xml:space="preserve">2068115</t>
  </si>
  <si>
    <t xml:space="preserve">Compliance Prog-Allowable Cost</t>
  </si>
  <si>
    <t xml:space="preserve">Compliance Program-Allowable Costs</t>
  </si>
  <si>
    <t xml:space="preserve">2068116</t>
  </si>
  <si>
    <t xml:space="preserve">Compliance Prog-Non Allow Cost</t>
  </si>
  <si>
    <t xml:space="preserve">Compliance Program - Non Allowable Costs           Added 2/14/</t>
  </si>
  <si>
    <t xml:space="preserve">192000</t>
  </si>
  <si>
    <t xml:space="preserve">Computer Networking</t>
  </si>
  <si>
    <t xml:space="preserve">added 5/28/02 per T. Tingle</t>
  </si>
  <si>
    <t xml:space="preserve">192100</t>
  </si>
  <si>
    <t xml:space="preserve">Computer Networking-Auxiliary</t>
  </si>
  <si>
    <t xml:space="preserve">2058850</t>
  </si>
  <si>
    <t xml:space="preserve">Computer Services</t>
  </si>
  <si>
    <t xml:space="preserve">2067155</t>
  </si>
  <si>
    <t xml:space="preserve">Contract Lab</t>
  </si>
  <si>
    <t xml:space="preserve">2058815</t>
  </si>
  <si>
    <t xml:space="preserve">Contract Management</t>
  </si>
  <si>
    <t xml:space="preserve">2095900</t>
  </si>
  <si>
    <t xml:space="preserve">Contractual Allowances</t>
  </si>
  <si>
    <t xml:space="preserve">2059190</t>
  </si>
  <si>
    <t xml:space="preserve">Copy Center</t>
  </si>
  <si>
    <t xml:space="preserve">1909000</t>
  </si>
  <si>
    <t xml:space="preserve">Core Laboratories</t>
  </si>
  <si>
    <t xml:space="preserve">1909070</t>
  </si>
  <si>
    <t xml:space="preserve">Core Labs - Workshops</t>
  </si>
  <si>
    <t xml:space="preserve">added 2/19/2001</t>
  </si>
  <si>
    <t xml:space="preserve">1909060</t>
  </si>
  <si>
    <t xml:space="preserve">Core Labs-Dna Testing</t>
  </si>
  <si>
    <t xml:space="preserve">1909040</t>
  </si>
  <si>
    <t xml:space="preserve">Core Labs-Facs</t>
  </si>
  <si>
    <t xml:space="preserve">1909050</t>
  </si>
  <si>
    <t xml:space="preserve">Core Labs-Gc Mass Spectrophot</t>
  </si>
  <si>
    <t xml:space="preserve">1909010</t>
  </si>
  <si>
    <t xml:space="preserve">Core Labs-Nucleotides</t>
  </si>
  <si>
    <t xml:space="preserve">1909030</t>
  </si>
  <si>
    <t xml:space="preserve">Core Labs-Protien Sequencing</t>
  </si>
  <si>
    <t xml:space="preserve">1909020</t>
  </si>
  <si>
    <t xml:space="preserve">Core Labs-Protien Systhesis</t>
  </si>
  <si>
    <t xml:space="preserve">2036330</t>
  </si>
  <si>
    <t xml:space="preserve">Coronary Care Unit</t>
  </si>
  <si>
    <t xml:space="preserve">2067130</t>
  </si>
  <si>
    <t xml:space="preserve">Crisis Intervention</t>
  </si>
  <si>
    <t xml:space="preserve">1556000</t>
  </si>
  <si>
    <t xml:space="preserve">CRNA Program</t>
  </si>
  <si>
    <t xml:space="preserve">Set up per N. Blanchard on 7-14-04. LDM</t>
  </si>
  <si>
    <t xml:space="preserve">1229800</t>
  </si>
  <si>
    <t xml:space="preserve">Ctr of Oral &amp; Craniofacial Bio</t>
  </si>
  <si>
    <t xml:space="preserve">Center of Oral and Craniofacial Biology</t>
  </si>
  <si>
    <t xml:space="preserve">Divincenti,AJ</t>
  </si>
  <si>
    <t xml:space="preserve">2067166</t>
  </si>
  <si>
    <t xml:space="preserve">Cytogenetics Lab</t>
  </si>
  <si>
    <t xml:space="preserve">1220155</t>
  </si>
  <si>
    <t xml:space="preserve">D/S-Academic &amp; Clinical Admin</t>
  </si>
  <si>
    <t xml:space="preserve">1220102</t>
  </si>
  <si>
    <t xml:space="preserve">D/S-Academic Affairs</t>
  </si>
  <si>
    <t xml:space="preserve">1220104</t>
  </si>
  <si>
    <t xml:space="preserve">D/S-Accountability &amp; Planning</t>
  </si>
  <si>
    <t xml:space="preserve">1220100</t>
  </si>
  <si>
    <t xml:space="preserve">D/S-Administration</t>
  </si>
  <si>
    <t xml:space="preserve">1220105</t>
  </si>
  <si>
    <t xml:space="preserve">D/S-Admissions-Student</t>
  </si>
  <si>
    <t xml:space="preserve">1220110</t>
  </si>
  <si>
    <t xml:space="preserve">D/S-Advanced Education</t>
  </si>
  <si>
    <t xml:space="preserve">1220115</t>
  </si>
  <si>
    <t xml:space="preserve">D/S-Alumni Affairs</t>
  </si>
  <si>
    <t xml:space="preserve">1229600</t>
  </si>
  <si>
    <t xml:space="preserve">D/S-Audiovisual Services</t>
  </si>
  <si>
    <t xml:space="preserve">1220160</t>
  </si>
  <si>
    <t xml:space="preserve">D/S-Behav Sci, Mgt, Hlth Pol</t>
  </si>
  <si>
    <t xml:space="preserve">1229550</t>
  </si>
  <si>
    <t xml:space="preserve">D/S-Computer Services</t>
  </si>
  <si>
    <t xml:space="preserve">1220120</t>
  </si>
  <si>
    <t xml:space="preserve">D/S-Computing (Pc) Support</t>
  </si>
  <si>
    <t xml:space="preserve">1220125</t>
  </si>
  <si>
    <t xml:space="preserve">D/S-Continuing Education</t>
  </si>
  <si>
    <t xml:space="preserve">1220130</t>
  </si>
  <si>
    <t xml:space="preserve">D/S-Fund Raising</t>
  </si>
  <si>
    <t xml:space="preserve">1220135</t>
  </si>
  <si>
    <t xml:space="preserve">D/S-Governmental Relations</t>
  </si>
  <si>
    <t xml:space="preserve">1220137</t>
  </si>
  <si>
    <t xml:space="preserve">D/S-Information And Publ</t>
  </si>
  <si>
    <t xml:space="preserve">1220140</t>
  </si>
  <si>
    <t xml:space="preserve">D/S-Minority Affairs</t>
  </si>
  <si>
    <t xml:space="preserve">D/S-Multidisciplinary</t>
  </si>
  <si>
    <t xml:space="preserve">1220142</t>
  </si>
  <si>
    <t xml:space="preserve">D/S-Research And Development</t>
  </si>
  <si>
    <t xml:space="preserve">1220145</t>
  </si>
  <si>
    <t xml:space="preserve">D/S-Student Affairs</t>
  </si>
  <si>
    <t xml:space="preserve">1220150</t>
  </si>
  <si>
    <t xml:space="preserve">D/S-Student Recruitment</t>
  </si>
  <si>
    <t xml:space="preserve">2047896</t>
  </si>
  <si>
    <t xml:space="preserve">David Raines Clinic</t>
  </si>
  <si>
    <t xml:space="preserve">1672300</t>
  </si>
  <si>
    <t xml:space="preserve">DayCare Center</t>
  </si>
  <si>
    <t xml:space="preserve">DayCare Center - added 2/14/01</t>
  </si>
  <si>
    <t xml:space="preserve">1303500</t>
  </si>
  <si>
    <t xml:space="preserve">Dean - Academic Admin</t>
  </si>
  <si>
    <t xml:space="preserve">1304000</t>
  </si>
  <si>
    <t xml:space="preserve">Dean-Academic Computing</t>
  </si>
  <si>
    <t xml:space="preserve">1301000</t>
  </si>
  <si>
    <t xml:space="preserve">Dean-Executive Assistant</t>
  </si>
  <si>
    <t xml:space="preserve">1302000</t>
  </si>
  <si>
    <t xml:space="preserve">Dean-Legal Affairs</t>
  </si>
  <si>
    <t xml:space="preserve">1300010</t>
  </si>
  <si>
    <t xml:space="preserve">Dean-Medical School-Shreveport</t>
  </si>
  <si>
    <t xml:space="preserve">1303000</t>
  </si>
  <si>
    <t xml:space="preserve">Dean-Planning</t>
  </si>
  <si>
    <t xml:space="preserve">2084951</t>
  </si>
  <si>
    <t xml:space="preserve">2003-12-29</t>
  </si>
  <si>
    <t xml:space="preserve">I</t>
  </si>
  <si>
    <t xml:space="preserve">Delgado Clinic Revenue</t>
  </si>
  <si>
    <t xml:space="preserve">Delgado Clinic Revenue
Made Inactive 12/30/03 per M. Tauzin</t>
  </si>
  <si>
    <t xml:space="preserve">1221000</t>
  </si>
  <si>
    <t xml:space="preserve">Dental Assisting</t>
  </si>
  <si>
    <t xml:space="preserve">2047700</t>
  </si>
  <si>
    <t xml:space="preserve">Dental Clinic</t>
  </si>
  <si>
    <t xml:space="preserve">2047701</t>
  </si>
  <si>
    <t xml:space="preserve">Dental Clinic 2</t>
  </si>
  <si>
    <t xml:space="preserve">1229700</t>
  </si>
  <si>
    <t xml:space="preserve">Dental Faculty Practice Clinic</t>
  </si>
  <si>
    <t xml:space="preserve">1222000</t>
  </si>
  <si>
    <t xml:space="preserve">Dental Hygiene</t>
  </si>
  <si>
    <t xml:space="preserve">1229750</t>
  </si>
  <si>
    <t xml:space="preserve">Dental Research Center</t>
  </si>
  <si>
    <t xml:space="preserve">1220010</t>
  </si>
  <si>
    <t xml:space="preserve">Dental School-Dean</t>
  </si>
  <si>
    <t xml:space="preserve">1220000</t>
  </si>
  <si>
    <t xml:space="preserve">Dentistry</t>
  </si>
  <si>
    <t xml:space="preserve">DENTISTRY</t>
  </si>
  <si>
    <t xml:space="preserve">2085030</t>
  </si>
  <si>
    <t xml:space="preserve">2005-09-30</t>
  </si>
  <si>
    <t xml:space="preserve">Deposit Clearing</t>
  </si>
  <si>
    <t xml:space="preserve">Originally set up as HCSDA Self-Generated.  Changed to Deposit</t>
  </si>
  <si>
    <t xml:space="preserve">1491000</t>
  </si>
  <si>
    <t xml:space="preserve">Dermatology</t>
  </si>
  <si>
    <t xml:space="preserve">O'Rouke-Farrell,Jeanette</t>
  </si>
  <si>
    <t xml:space="preserve">2047710</t>
  </si>
  <si>
    <t xml:space="preserve">Dermatology Clinic</t>
  </si>
  <si>
    <t xml:space="preserve">2047681</t>
  </si>
  <si>
    <t xml:space="preserve">Diabetes Clinic</t>
  </si>
  <si>
    <t xml:space="preserve">Diabetes Clinic
(was Faculty Clinic)</t>
  </si>
  <si>
    <t xml:space="preserve">2047045</t>
  </si>
  <si>
    <t xml:space="preserve">Diabetes Education Center</t>
  </si>
  <si>
    <t xml:space="preserve">2047901</t>
  </si>
  <si>
    <t xml:space="preserve">Diabetic and Wound Clinic</t>
  </si>
  <si>
    <t xml:space="preserve">Williams,Patricia</t>
  </si>
  <si>
    <t xml:space="preserve">2047634</t>
  </si>
  <si>
    <t xml:space="preserve">Diabetic Foot Clinic</t>
  </si>
  <si>
    <t xml:space="preserve">2047900</t>
  </si>
  <si>
    <t xml:space="preserve">1999-01-01</t>
  </si>
  <si>
    <t xml:space="preserve">2067480</t>
  </si>
  <si>
    <t xml:space="preserve">Diagnostic Treatment</t>
  </si>
  <si>
    <t xml:space="preserve">2067580</t>
  </si>
  <si>
    <t xml:space="preserve">Dialysis</t>
  </si>
  <si>
    <t xml:space="preserve">2059580</t>
  </si>
  <si>
    <t xml:space="preserve">Dietary</t>
  </si>
  <si>
    <t xml:space="preserve">2059570</t>
  </si>
  <si>
    <t xml:space="preserve">Dietary Storeroom</t>
  </si>
  <si>
    <t xml:space="preserve">1901000</t>
  </si>
  <si>
    <t xml:space="preserve">Director</t>
  </si>
  <si>
    <t xml:space="preserve">2068002</t>
  </si>
  <si>
    <t xml:space="preserve">Director Medical Serv Dept 2</t>
  </si>
  <si>
    <t xml:space="preserve">Director Of Medical Serv Dept 2</t>
  </si>
  <si>
    <t xml:space="preserve">2068020</t>
  </si>
  <si>
    <t xml:space="preserve">Director Nursing Service</t>
  </si>
  <si>
    <t xml:space="preserve">2068080</t>
  </si>
  <si>
    <t xml:space="preserve">Director of Ancillary Services</t>
  </si>
  <si>
    <t xml:space="preserve">Director Of Ancillary Services</t>
  </si>
  <si>
    <t xml:space="preserve">2068001</t>
  </si>
  <si>
    <t xml:space="preserve">2003-05-13</t>
  </si>
  <si>
    <t xml:space="preserve">Director of Medical Services</t>
  </si>
  <si>
    <t xml:space="preserve">Director Of Medical Services</t>
  </si>
  <si>
    <t xml:space="preserve">2047350</t>
  </si>
  <si>
    <t xml:space="preserve">Disease Management</t>
  </si>
  <si>
    <t xml:space="preserve">Hcsd Disease Management</t>
  </si>
  <si>
    <t xml:space="preserve">2047765</t>
  </si>
  <si>
    <t xml:space="preserve">2005-06-08</t>
  </si>
  <si>
    <t xml:space="preserve">Disease Management Clinic</t>
  </si>
  <si>
    <t xml:space="preserve">Changed from Partners In Wellness to Disease Management Clinic</t>
  </si>
  <si>
    <t xml:space="preserve">2059200</t>
  </si>
  <si>
    <t xml:space="preserve">Document Imaging Services</t>
  </si>
  <si>
    <t xml:space="preserve">1907600</t>
  </si>
  <si>
    <t xml:space="preserve">Dormitory</t>
  </si>
  <si>
    <t xml:space="preserve">Set up 1-22-04 per N. Blanchard.  LDM</t>
  </si>
  <si>
    <t xml:space="preserve">1498110</t>
  </si>
  <si>
    <t xml:space="preserve">E A Conway-Assistant Dean</t>
  </si>
  <si>
    <t xml:space="preserve">1498120</t>
  </si>
  <si>
    <t xml:space="preserve">E A Conway-Family Medicine</t>
  </si>
  <si>
    <t xml:space="preserve">1498160</t>
  </si>
  <si>
    <t xml:space="preserve">E A Conway-Library</t>
  </si>
  <si>
    <t xml:space="preserve">1498150</t>
  </si>
  <si>
    <t xml:space="preserve">E A Conway-Ob/Gyn</t>
  </si>
  <si>
    <t xml:space="preserve">1498140</t>
  </si>
  <si>
    <t xml:space="preserve">E A Conway-Ophthalmology</t>
  </si>
  <si>
    <t xml:space="preserve">1498130</t>
  </si>
  <si>
    <t xml:space="preserve">E A Conway-Pediatrics</t>
  </si>
  <si>
    <t xml:space="preserve">1498170</t>
  </si>
  <si>
    <t xml:space="preserve">EA Conway - Physician Support</t>
  </si>
  <si>
    <t xml:space="preserve">1498175</t>
  </si>
  <si>
    <t xml:space="preserve">EA Conway - University Support</t>
  </si>
  <si>
    <t xml:space="preserve">1990002</t>
  </si>
  <si>
    <t xml:space="preserve">Eacmc Clearing</t>
  </si>
  <si>
    <t xml:space="preserve">EACMC Clearing</t>
  </si>
  <si>
    <t xml:space="preserve">1051700</t>
  </si>
  <si>
    <t xml:space="preserve">Early Intervention Program</t>
  </si>
  <si>
    <t xml:space="preserve">2002-06-10</t>
  </si>
  <si>
    <t xml:space="preserve">2067471</t>
  </si>
  <si>
    <t xml:space="preserve">Echo Lab</t>
  </si>
  <si>
    <t xml:space="preserve">2067221</t>
  </si>
  <si>
    <t xml:space="preserve">Ekg Department Eafb</t>
  </si>
  <si>
    <t xml:space="preserve">2100012</t>
  </si>
  <si>
    <t xml:space="preserve">EKL Rental Property</t>
  </si>
  <si>
    <t xml:space="preserve">Set up on 12/1/05 by L. McNary per M. Tauzin</t>
  </si>
  <si>
    <t xml:space="preserve">1990003</t>
  </si>
  <si>
    <t xml:space="preserve">Eklmc Clearing</t>
  </si>
  <si>
    <t xml:space="preserve">EKLMC Clearing</t>
  </si>
  <si>
    <t xml:space="preserve">1498202</t>
  </si>
  <si>
    <t xml:space="preserve">Eklmc-Anesthesiology</t>
  </si>
  <si>
    <t xml:space="preserve">EKLMC-Anesthesiology</t>
  </si>
  <si>
    <t xml:space="preserve">Burton,Clayton</t>
  </si>
  <si>
    <t xml:space="preserve">1498204</t>
  </si>
  <si>
    <t xml:space="preserve">Eklmc-Dermatology</t>
  </si>
  <si>
    <t xml:space="preserve">EKLMC-Dermatology</t>
  </si>
  <si>
    <t xml:space="preserve">1498206</t>
  </si>
  <si>
    <t xml:space="preserve">Eklmc-Family Medicine</t>
  </si>
  <si>
    <t xml:space="preserve">EKLMC-Family Medicine</t>
  </si>
  <si>
    <t xml:space="preserve">1498208</t>
  </si>
  <si>
    <t xml:space="preserve">Eklmc-Medicine</t>
  </si>
  <si>
    <t xml:space="preserve">EKLMC-Medicine</t>
  </si>
  <si>
    <t xml:space="preserve">1498236</t>
  </si>
  <si>
    <t xml:space="preserve">EKLMC-Multidisciplinary</t>
  </si>
  <si>
    <t xml:space="preserve">EKLMC -Multidisciplinary</t>
  </si>
  <si>
    <t xml:space="preserve">1498210</t>
  </si>
  <si>
    <t xml:space="preserve">Eklmc-Neurology</t>
  </si>
  <si>
    <t xml:space="preserve">EKLMC-Neurology</t>
  </si>
  <si>
    <t xml:space="preserve">1498212</t>
  </si>
  <si>
    <t xml:space="preserve">Eklmc-Neurosurgery</t>
  </si>
  <si>
    <t xml:space="preserve">EKLMC-Neurosurgery</t>
  </si>
  <si>
    <t xml:space="preserve">1498214</t>
  </si>
  <si>
    <t xml:space="preserve">Eklmc-Obstetrics &amp; Gynecology</t>
  </si>
  <si>
    <t xml:space="preserve">1910-01-01</t>
  </si>
  <si>
    <t xml:space="preserve">EKLMC-Obstetrics &amp; Gynecology</t>
  </si>
  <si>
    <t xml:space="preserve">1498216</t>
  </si>
  <si>
    <t xml:space="preserve">Eklmc-Ophthalmology</t>
  </si>
  <si>
    <t xml:space="preserve">EKLMC-Ophthalmology</t>
  </si>
  <si>
    <t xml:space="preserve">1498238</t>
  </si>
  <si>
    <t xml:space="preserve">Eklmc-Oral Surgery</t>
  </si>
  <si>
    <t xml:space="preserve">EKLMC-Oral Surgery</t>
  </si>
  <si>
    <t xml:space="preserve">1498218</t>
  </si>
  <si>
    <t xml:space="preserve">Eklmc-Orthopedics</t>
  </si>
  <si>
    <t xml:space="preserve">EKLMC-Orthopedics</t>
  </si>
  <si>
    <t xml:space="preserve">1498220</t>
  </si>
  <si>
    <t xml:space="preserve">Eklmc-Otorhinolaryngology</t>
  </si>
  <si>
    <t xml:space="preserve">EKLMC-Otorhinolaryngology</t>
  </si>
  <si>
    <t xml:space="preserve">1498222</t>
  </si>
  <si>
    <t xml:space="preserve">Eklmc-Pathology</t>
  </si>
  <si>
    <t xml:space="preserve">EKLMC-Pathology</t>
  </si>
  <si>
    <t xml:space="preserve">1498224</t>
  </si>
  <si>
    <t xml:space="preserve">Eklmc-Pediatrics</t>
  </si>
  <si>
    <t xml:space="preserve">EKLMC-Pediatrics</t>
  </si>
  <si>
    <t xml:space="preserve">1498226</t>
  </si>
  <si>
    <t xml:space="preserve">Eklmc-Psychiatry</t>
  </si>
  <si>
    <t xml:space="preserve">EKLMC-Psychiatry</t>
  </si>
  <si>
    <t xml:space="preserve">1498228</t>
  </si>
  <si>
    <t xml:space="preserve">Eklmc-Public Health</t>
  </si>
  <si>
    <t xml:space="preserve">EKLMC-Public health</t>
  </si>
  <si>
    <t xml:space="preserve">1498230</t>
  </si>
  <si>
    <t xml:space="preserve">Eklmc-Radiology</t>
  </si>
  <si>
    <t xml:space="preserve">EKLMC-Radiology</t>
  </si>
  <si>
    <t xml:space="preserve">1498232</t>
  </si>
  <si>
    <t xml:space="preserve">Eklmc-Surgery</t>
  </si>
  <si>
    <t xml:space="preserve">EKLMC-Surgery</t>
  </si>
  <si>
    <t xml:space="preserve">1498234</t>
  </si>
  <si>
    <t xml:space="preserve">Eklmc-Urology</t>
  </si>
  <si>
    <t xml:space="preserve">EKLMC-Urology</t>
  </si>
  <si>
    <t xml:space="preserve">2067420</t>
  </si>
  <si>
    <t xml:space="preserve">Electroencephalograph</t>
  </si>
  <si>
    <t xml:space="preserve">2047100</t>
  </si>
  <si>
    <t xml:space="preserve">Emergency</t>
  </si>
  <si>
    <t xml:space="preserve">Emergency Department</t>
  </si>
  <si>
    <t xml:space="preserve">2047101</t>
  </si>
  <si>
    <t xml:space="preserve">Emergency Dept 2</t>
  </si>
  <si>
    <t xml:space="preserve">2058805</t>
  </si>
  <si>
    <t xml:space="preserve">Emergency Management</t>
  </si>
  <si>
    <t xml:space="preserve">Set up 2-10-04 per M. Robichaux (LDMc)</t>
  </si>
  <si>
    <t xml:space="preserve">1491100</t>
  </si>
  <si>
    <t xml:space="preserve">Emergency Medicine</t>
  </si>
  <si>
    <t xml:space="preserve">2078560</t>
  </si>
  <si>
    <t xml:space="preserve">Emergency Medicine Residency</t>
  </si>
  <si>
    <t xml:space="preserve">2047110</t>
  </si>
  <si>
    <t xml:space="preserve">Emergency Medicine-Adult</t>
  </si>
  <si>
    <t xml:space="preserve">2047120</t>
  </si>
  <si>
    <t xml:space="preserve">Emergency Medicine-Pediatrics</t>
  </si>
  <si>
    <t xml:space="preserve">2068025</t>
  </si>
  <si>
    <t xml:space="preserve">Emergency Room-Admin</t>
  </si>
  <si>
    <t xml:space="preserve">1491130</t>
  </si>
  <si>
    <t xml:space="preserve">Emg Med-Rural &amp; Community Med</t>
  </si>
  <si>
    <t xml:space="preserve">1491120</t>
  </si>
  <si>
    <t xml:space="preserve">Emg Med-Toxicology</t>
  </si>
  <si>
    <t xml:space="preserve">2100009</t>
  </si>
  <si>
    <t xml:space="preserve">Employee Excellence Training</t>
  </si>
  <si>
    <t xml:space="preserve">Set Up by L. McNary on 11/19/04 per M. Tauzin</t>
  </si>
  <si>
    <t xml:space="preserve">2059001</t>
  </si>
  <si>
    <t xml:space="preserve">Employee Health</t>
  </si>
  <si>
    <t xml:space="preserve">2059010</t>
  </si>
  <si>
    <t xml:space="preserve">Employee Training</t>
  </si>
  <si>
    <t xml:space="preserve">1222500</t>
  </si>
  <si>
    <t xml:space="preserve">Endodontics</t>
  </si>
  <si>
    <t xml:space="preserve">2067380</t>
  </si>
  <si>
    <t xml:space="preserve">Endoscopy</t>
  </si>
  <si>
    <t xml:space="preserve">2018712</t>
  </si>
  <si>
    <t xml:space="preserve">Energy Conservation Program</t>
  </si>
  <si>
    <t xml:space="preserve">Energy Conservation Program  (set up 7-1-02 by B. Haacker) (da</t>
  </si>
  <si>
    <t xml:space="preserve">2047720</t>
  </si>
  <si>
    <t xml:space="preserve">ENT Clinic</t>
  </si>
  <si>
    <t xml:space="preserve">1581100</t>
  </si>
  <si>
    <t xml:space="preserve">Environ &amp; Occupational Health</t>
  </si>
  <si>
    <t xml:space="preserve">1678000</t>
  </si>
  <si>
    <t xml:space="preserve">Environmantal Health And Safet</t>
  </si>
  <si>
    <t xml:space="preserve">Environmantal Health And Safety</t>
  </si>
  <si>
    <t xml:space="preserve">2003-07-01</t>
  </si>
  <si>
    <t xml:space="preserve">Environmental Health and Safet</t>
  </si>
  <si>
    <t xml:space="preserve">Environmental Health And Safety</t>
  </si>
  <si>
    <t xml:space="preserve">1580700</t>
  </si>
  <si>
    <t xml:space="preserve">Epidemiology</t>
  </si>
  <si>
    <t xml:space="preserve">Hartley,Lee</t>
  </si>
  <si>
    <t xml:space="preserve">1663120</t>
  </si>
  <si>
    <t xml:space="preserve">Equip/Fac Records Office</t>
  </si>
  <si>
    <t xml:space="preserve">1620000</t>
  </si>
  <si>
    <t xml:space="preserve">Executive Management</t>
  </si>
  <si>
    <t xml:space="preserve">EXECUTIVE MANAGEMENT</t>
  </si>
  <si>
    <t xml:space="preserve">2059150</t>
  </si>
  <si>
    <t xml:space="preserve">Facility Management Department</t>
  </si>
  <si>
    <t xml:space="preserve">2059151</t>
  </si>
  <si>
    <t xml:space="preserve">Facility Management Dept 2</t>
  </si>
  <si>
    <t xml:space="preserve">Facility Management Dept-Eafb             Changed to Facility </t>
  </si>
  <si>
    <t xml:space="preserve">2047627</t>
  </si>
  <si>
    <t xml:space="preserve">Faculty Clinic</t>
  </si>
  <si>
    <t xml:space="preserve">Faculty Clinic
(was Southdown Clinic)</t>
  </si>
  <si>
    <t xml:space="preserve">2047682</t>
  </si>
  <si>
    <t xml:space="preserve">Faculty Clinic  (set up 7/1/02 by B. Haacker) 
(date correcte</t>
  </si>
  <si>
    <t xml:space="preserve">1498500</t>
  </si>
  <si>
    <t xml:space="preserve">Faculty Group Practice</t>
  </si>
  <si>
    <t xml:space="preserve">Caire,John</t>
  </si>
  <si>
    <t xml:space="preserve">1491520</t>
  </si>
  <si>
    <t xml:space="preserve">Fam Med-Cooper Road Clinic</t>
  </si>
  <si>
    <t xml:space="preserve">Helmcke,Maria</t>
  </si>
  <si>
    <t xml:space="preserve">1491530</t>
  </si>
  <si>
    <t xml:space="preserve">Fam Med-Fam Practice Ctr Clin</t>
  </si>
  <si>
    <t xml:space="preserve">1491510</t>
  </si>
  <si>
    <t xml:space="preserve">Fam Med-Rural &amp; Community Med</t>
  </si>
  <si>
    <t xml:space="preserve">1491540</t>
  </si>
  <si>
    <t xml:space="preserve">Fam Med-Rural-Catahoula Parish</t>
  </si>
  <si>
    <t xml:space="preserve">1491500</t>
  </si>
  <si>
    <t xml:space="preserve">Family Medicine</t>
  </si>
  <si>
    <t xml:space="preserve">1553000</t>
  </si>
  <si>
    <t xml:space="preserve">Family Nursing</t>
  </si>
  <si>
    <t xml:space="preserve">2047890</t>
  </si>
  <si>
    <t xml:space="preserve">Family Practice Clinic</t>
  </si>
  <si>
    <t xml:space="preserve">Family Practice</t>
  </si>
  <si>
    <t xml:space="preserve">2047140</t>
  </si>
  <si>
    <t xml:space="preserve">Fast Track - ER</t>
  </si>
  <si>
    <t xml:space="preserve">Fast Track ER</t>
  </si>
  <si>
    <t xml:space="preserve">2047141</t>
  </si>
  <si>
    <t xml:space="preserve">Fast Track - ER 2</t>
  </si>
  <si>
    <t xml:space="preserve">2085800</t>
  </si>
  <si>
    <t xml:space="preserve">Federal Poolings</t>
  </si>
  <si>
    <t xml:space="preserve">1392000</t>
  </si>
  <si>
    <t xml:space="preserve">Fellowships</t>
  </si>
  <si>
    <t xml:space="preserve">2084971</t>
  </si>
  <si>
    <t xml:space="preserve">FEMA Receipts</t>
  </si>
  <si>
    <t xml:space="preserve">Set up on 3/22/06 by L. McNary per M. Tauzin</t>
  </si>
  <si>
    <t xml:space="preserve">2058790</t>
  </si>
  <si>
    <t xml:space="preserve">Finance</t>
  </si>
  <si>
    <t xml:space="preserve">1352000</t>
  </si>
  <si>
    <t xml:space="preserve">Financial Aid Administration</t>
  </si>
  <si>
    <t xml:space="preserve">2068300</t>
  </si>
  <si>
    <t xml:space="preserve">Fiscal Coding</t>
  </si>
  <si>
    <t xml:space="preserve">1650000</t>
  </si>
  <si>
    <t xml:space="preserve">Fiscal Operations</t>
  </si>
  <si>
    <t xml:space="preserve">2067164</t>
  </si>
  <si>
    <t xml:space="preserve">Flow Cytometry</t>
  </si>
  <si>
    <t xml:space="preserve">2058400</t>
  </si>
  <si>
    <t xml:space="preserve">Food Service Non-Patient</t>
  </si>
  <si>
    <t xml:space="preserve">2084100</t>
  </si>
  <si>
    <t xml:space="preserve">Free Care</t>
  </si>
  <si>
    <t xml:space="preserve">2047633</t>
  </si>
  <si>
    <t xml:space="preserve">Front Clinic</t>
  </si>
  <si>
    <t xml:space="preserve">1497401</t>
  </si>
  <si>
    <t xml:space="preserve">FW Clinics-MS</t>
  </si>
  <si>
    <t xml:space="preserve">Feist Weiller Clinics - Medical School
Set Up on 1-24-05 per </t>
  </si>
  <si>
    <t xml:space="preserve">2067391</t>
  </si>
  <si>
    <t xml:space="preserve">FW Peds Oncology Clinic-Hosp</t>
  </si>
  <si>
    <t xml:space="preserve">Feist Weiller Pediatrics Oncology Clinic - Hospital
Set Up on</t>
  </si>
  <si>
    <t xml:space="preserve">2067393</t>
  </si>
  <si>
    <t xml:space="preserve">2005-01-18</t>
  </si>
  <si>
    <t xml:space="preserve">FW Surgery Oncology Clinic</t>
  </si>
  <si>
    <t xml:space="preserve">Set up 1/18/05 per B. Haacker by L. McNary</t>
  </si>
  <si>
    <t xml:space="preserve">1370100</t>
  </si>
  <si>
    <t xml:space="preserve">G/S-Dean-Administration</t>
  </si>
  <si>
    <t xml:space="preserve">1370105</t>
  </si>
  <si>
    <t xml:space="preserve">G/S-Dean-Admissions-Student</t>
  </si>
  <si>
    <t xml:space="preserve">1370150</t>
  </si>
  <si>
    <t xml:space="preserve">G/S-Dean-Student Affairs</t>
  </si>
  <si>
    <t xml:space="preserve">1370950</t>
  </si>
  <si>
    <t xml:space="preserve">G/S-Multidisciplinary</t>
  </si>
  <si>
    <t xml:space="preserve">Moerschbaecher,Joseph</t>
  </si>
  <si>
    <t xml:space="preserve">2047622</t>
  </si>
  <si>
    <t xml:space="preserve">Galliano Satellite Clinic</t>
  </si>
  <si>
    <t xml:space="preserve">2085400</t>
  </si>
  <si>
    <t xml:space="preserve">Garnishment Processing Fees</t>
  </si>
  <si>
    <t xml:space="preserve">2047721</t>
  </si>
  <si>
    <t xml:space="preserve">Gastroenterology Clinic</t>
  </si>
  <si>
    <t xml:space="preserve">Set up on 5-24-05 by L. McNary per M. Tauzin</t>
  </si>
  <si>
    <t xml:space="preserve">1671000</t>
  </si>
  <si>
    <t xml:space="preserve">General Administrative Service</t>
  </si>
  <si>
    <t xml:space="preserve">General Administrative Services</t>
  </si>
  <si>
    <t xml:space="preserve">1670000</t>
  </si>
  <si>
    <t xml:space="preserve">General and Administrative</t>
  </si>
  <si>
    <t xml:space="preserve">Rollup dept for LSUNO</t>
  </si>
  <si>
    <t xml:space="preserve">1223000</t>
  </si>
  <si>
    <t xml:space="preserve">General Dentistry</t>
  </si>
  <si>
    <t xml:space="preserve">2085020</t>
  </si>
  <si>
    <t xml:space="preserve">2001-11-07</t>
  </si>
  <si>
    <t xml:space="preserve">General Fund</t>
  </si>
  <si>
    <t xml:space="preserve">2050000</t>
  </si>
  <si>
    <t xml:space="preserve">General Support</t>
  </si>
  <si>
    <t xml:space="preserve">2001-06-25</t>
  </si>
  <si>
    <t xml:space="preserve">Genetics</t>
  </si>
  <si>
    <t xml:space="preserve">Laurent,Stephanie</t>
  </si>
  <si>
    <t xml:space="preserve">2047641</t>
  </si>
  <si>
    <t xml:space="preserve">Geriatric Clinic</t>
  </si>
  <si>
    <t xml:space="preserve">set up 10-14-03 per M. Robichaux</t>
  </si>
  <si>
    <t xml:space="preserve">1906000</t>
  </si>
  <si>
    <t xml:space="preserve">Gift Shop</t>
  </si>
  <si>
    <t xml:space="preserve">1906050</t>
  </si>
  <si>
    <t xml:space="preserve">Gift Shop - Canteen</t>
  </si>
  <si>
    <t xml:space="preserve">2047636</t>
  </si>
  <si>
    <t xml:space="preserve">Gold Clinic</t>
  </si>
  <si>
    <t xml:space="preserve">1370000</t>
  </si>
  <si>
    <t xml:space="preserve">Graduate School</t>
  </si>
  <si>
    <t xml:space="preserve">GRADUATE SCHOOL</t>
  </si>
  <si>
    <t xml:space="preserve">1370010</t>
  </si>
  <si>
    <t xml:space="preserve">Graduate School-Dean</t>
  </si>
  <si>
    <t xml:space="preserve">1673500</t>
  </si>
  <si>
    <t xml:space="preserve">Grants &amp; Governmental Programs</t>
  </si>
  <si>
    <t xml:space="preserve">Grounds</t>
  </si>
  <si>
    <t xml:space="preserve">2048880</t>
  </si>
  <si>
    <t xml:space="preserve">Hcsd - Travel Clearing</t>
  </si>
  <si>
    <t xml:space="preserve">1990001</t>
  </si>
  <si>
    <t xml:space="preserve">Hcsd Admin-Clearing</t>
  </si>
  <si>
    <t xml:space="preserve">HCSD Admin-Clearing</t>
  </si>
  <si>
    <t xml:space="preserve">2068800</t>
  </si>
  <si>
    <t xml:space="preserve">Hcsd Budget</t>
  </si>
  <si>
    <t xml:space="preserve">2049230</t>
  </si>
  <si>
    <t xml:space="preserve">Hcsd Expenditures For Eac</t>
  </si>
  <si>
    <t xml:space="preserve">2049240</t>
  </si>
  <si>
    <t xml:space="preserve">Hcsd Expenditures For Ekl</t>
  </si>
  <si>
    <t xml:space="preserve">2049250</t>
  </si>
  <si>
    <t xml:space="preserve">Hcsd Expenditures For Hpl</t>
  </si>
  <si>
    <t xml:space="preserve">2049300</t>
  </si>
  <si>
    <t xml:space="preserve">Hcsd Expenditures For Ljc</t>
  </si>
  <si>
    <t xml:space="preserve">2049280</t>
  </si>
  <si>
    <t xml:space="preserve">Hcsd Expenditures For Lk</t>
  </si>
  <si>
    <t xml:space="preserve">2049310</t>
  </si>
  <si>
    <t xml:space="preserve">Hcsd Expenditures For Mcl</t>
  </si>
  <si>
    <t xml:space="preserve">2049260</t>
  </si>
  <si>
    <t xml:space="preserve">Hcsd Expenditures For Umc</t>
  </si>
  <si>
    <t xml:space="preserve">2049270</t>
  </si>
  <si>
    <t xml:space="preserve">Hcsd Expenditures For Wom</t>
  </si>
  <si>
    <t xml:space="preserve">2049290</t>
  </si>
  <si>
    <t xml:space="preserve">Hcsd Expenditures For Wst</t>
  </si>
  <si>
    <t xml:space="preserve">2068895</t>
  </si>
  <si>
    <t xml:space="preserve">Hcsd General Ledger</t>
  </si>
  <si>
    <t xml:space="preserve">2028830</t>
  </si>
  <si>
    <t xml:space="preserve">2001-02-02</t>
  </si>
  <si>
    <t xml:space="preserve">HCSD Hospital Info Systems</t>
  </si>
  <si>
    <t xml:space="preserve">2078820</t>
  </si>
  <si>
    <t xml:space="preserve">2005-03-30</t>
  </si>
  <si>
    <t xml:space="preserve">HCSD Legal</t>
  </si>
  <si>
    <t xml:space="preserve">2069020</t>
  </si>
  <si>
    <t xml:space="preserve">2001-09-26</t>
  </si>
  <si>
    <t xml:space="preserve">HCSD Reimbursements</t>
  </si>
  <si>
    <t xml:space="preserve">HCSD
 Reimbursements</t>
  </si>
  <si>
    <t xml:space="preserve">2090001</t>
  </si>
  <si>
    <t xml:space="preserve">HCSD Wide</t>
  </si>
  <si>
    <t xml:space="preserve">1580900</t>
  </si>
  <si>
    <t xml:space="preserve">Health Policy/Systems Mgt</t>
  </si>
  <si>
    <t xml:space="preserve">Health Policy/Systems Mgt.</t>
  </si>
  <si>
    <t xml:space="preserve">1908600</t>
  </si>
  <si>
    <t xml:space="preserve">Health Science Center Stores</t>
  </si>
  <si>
    <t xml:space="preserve">1000000</t>
  </si>
  <si>
    <t xml:space="preserve">Health Science Centers</t>
  </si>
  <si>
    <t xml:space="preserve">2067390</t>
  </si>
  <si>
    <t xml:space="preserve">Hematolgy Clinic</t>
  </si>
  <si>
    <t xml:space="preserve">2067162</t>
  </si>
  <si>
    <t xml:space="preserve">Hematology/Coagulation</t>
  </si>
  <si>
    <t xml:space="preserve">2067585</t>
  </si>
  <si>
    <t xml:space="preserve">Hemodialysis</t>
  </si>
  <si>
    <t xml:space="preserve">2047930</t>
  </si>
  <si>
    <t xml:space="preserve">HIV Clinic</t>
  </si>
  <si>
    <t xml:space="preserve">1908660</t>
  </si>
  <si>
    <t xml:space="preserve">Hlth Science Ctr Stores-Pbrc</t>
  </si>
  <si>
    <t xml:space="preserve">2047040</t>
  </si>
  <si>
    <t xml:space="preserve">Home Health</t>
  </si>
  <si>
    <t xml:space="preserve">2090003</t>
  </si>
  <si>
    <t xml:space="preserve">Hosp Act-Retiree Benefits</t>
  </si>
  <si>
    <t xml:space="preserve">Set Up 8/24/04 per B. Haacker (LSUSH) by L. McNary</t>
  </si>
  <si>
    <t xml:space="preserve">2047041</t>
  </si>
  <si>
    <t xml:space="preserve">Hospice</t>
  </si>
  <si>
    <t xml:space="preserve">2090000</t>
  </si>
  <si>
    <t xml:space="preserve">Hospital Activities</t>
  </si>
  <si>
    <t xml:space="preserve">2090002</t>
  </si>
  <si>
    <t xml:space="preserve">Hospital Administration</t>
  </si>
  <si>
    <t xml:space="preserve">Landry,Art</t>
  </si>
  <si>
    <t xml:space="preserve">2058830</t>
  </si>
  <si>
    <t xml:space="preserve">Hospital Information Systems</t>
  </si>
  <si>
    <t xml:space="preserve">2078510</t>
  </si>
  <si>
    <t xml:space="preserve">House Officers - LSU</t>
  </si>
  <si>
    <t xml:space="preserve">House Officers- LSU</t>
  </si>
  <si>
    <t xml:space="preserve">2078520</t>
  </si>
  <si>
    <t xml:space="preserve">House Officers-Tulane</t>
  </si>
  <si>
    <t xml:space="preserve">1693300</t>
  </si>
  <si>
    <t xml:space="preserve">Housekeeping</t>
  </si>
  <si>
    <t xml:space="preserve">2059100</t>
  </si>
  <si>
    <t xml:space="preserve">Housekeeping Services</t>
  </si>
  <si>
    <t xml:space="preserve">2059101</t>
  </si>
  <si>
    <t xml:space="preserve">2005-06-30</t>
  </si>
  <si>
    <t xml:space="preserve">Housekeeping Services Dept 2</t>
  </si>
  <si>
    <t xml:space="preserve">Originally set up as Housekeeping Stores.  Changed to Housekee</t>
  </si>
  <si>
    <t xml:space="preserve">1990009</t>
  </si>
  <si>
    <t xml:space="preserve">Hplmc Clearing</t>
  </si>
  <si>
    <t xml:space="preserve">HPLMC Clearing</t>
  </si>
  <si>
    <t xml:space="preserve">1674100</t>
  </si>
  <si>
    <t xml:space="preserve">Hrm-Benefits</t>
  </si>
  <si>
    <t xml:space="preserve">1674200</t>
  </si>
  <si>
    <t xml:space="preserve">Hrm-Classified</t>
  </si>
  <si>
    <t xml:space="preserve">1674400</t>
  </si>
  <si>
    <t xml:space="preserve">Hrm-Eeo</t>
  </si>
  <si>
    <t xml:space="preserve">1674300</t>
  </si>
  <si>
    <t xml:space="preserve">Hrm-Faculty &amp; Non-Classified</t>
  </si>
  <si>
    <t xml:space="preserve">1674500</t>
  </si>
  <si>
    <t xml:space="preserve">Hrm-Operations</t>
  </si>
  <si>
    <t xml:space="preserve">1674600</t>
  </si>
  <si>
    <t xml:space="preserve">HRM-Training and Development</t>
  </si>
  <si>
    <t xml:space="preserve">1980003</t>
  </si>
  <si>
    <t xml:space="preserve">2002-06-14</t>
  </si>
  <si>
    <t xml:space="preserve">HSC Activities</t>
  </si>
  <si>
    <t xml:space="preserve">Hsc Activities</t>
  </si>
  <si>
    <t xml:space="preserve">1980002</t>
  </si>
  <si>
    <t xml:space="preserve">Hsc Revenue</t>
  </si>
  <si>
    <t xml:space="preserve">HSC Revenue</t>
  </si>
  <si>
    <t xml:space="preserve">1908680</t>
  </si>
  <si>
    <t xml:space="preserve">HSC Stores-Dent Sterilization</t>
  </si>
  <si>
    <t xml:space="preserve">Student Central Sterilization Unit at the Dental School
Set u</t>
  </si>
  <si>
    <t xml:space="preserve">Human Development Center</t>
  </si>
  <si>
    <t xml:space="preserve">Bonin,Sheldon</t>
  </si>
  <si>
    <t xml:space="preserve">1674000</t>
  </si>
  <si>
    <t xml:space="preserve">Human Resource Management</t>
  </si>
  <si>
    <t xml:space="preserve">McMillen,Gary</t>
  </si>
  <si>
    <t xml:space="preserve">2058980</t>
  </si>
  <si>
    <t xml:space="preserve">Human Resources</t>
  </si>
  <si>
    <t xml:space="preserve">2047637</t>
  </si>
  <si>
    <t xml:space="preserve">Hutchinson Clinic</t>
  </si>
  <si>
    <t xml:space="preserve">set up 7-26-02 for MCLNO at request of Thomas Tobin thru J. Al</t>
  </si>
  <si>
    <t xml:space="preserve">2067590</t>
  </si>
  <si>
    <t xml:space="preserve">Hyperbarics</t>
  </si>
  <si>
    <t xml:space="preserve">Set up 5-24-05 by L. McNary per M. Tauzin</t>
  </si>
  <si>
    <t xml:space="preserve">2085001</t>
  </si>
  <si>
    <t xml:space="preserve">IAT - Other</t>
  </si>
  <si>
    <t xml:space="preserve">IAT-Other</t>
  </si>
  <si>
    <t xml:space="preserve">2085420</t>
  </si>
  <si>
    <t xml:space="preserve">ID Card Replacement Fees</t>
  </si>
  <si>
    <t xml:space="preserve">D Card Replacement Fees</t>
  </si>
  <si>
    <t xml:space="preserve">2067271</t>
  </si>
  <si>
    <t xml:space="preserve">Imaging</t>
  </si>
  <si>
    <t xml:space="preserve">2068100</t>
  </si>
  <si>
    <t xml:space="preserve">Infection Control</t>
  </si>
  <si>
    <t xml:space="preserve">2047830</t>
  </si>
  <si>
    <t xml:space="preserve">Infectious Disease Clinic</t>
  </si>
  <si>
    <t xml:space="preserve">1675000</t>
  </si>
  <si>
    <t xml:space="preserve">Information Services</t>
  </si>
  <si>
    <t xml:space="preserve">Capo,Leslie</t>
  </si>
  <si>
    <t xml:space="preserve">1324000</t>
  </si>
  <si>
    <t xml:space="preserve">Information Technology-Academi</t>
  </si>
  <si>
    <t xml:space="preserve">Information Technology-Academic</t>
  </si>
  <si>
    <t xml:space="preserve">Dean,Elizabeth</t>
  </si>
  <si>
    <t xml:space="preserve">1673000</t>
  </si>
  <si>
    <t xml:space="preserve">Information Technology-Admin</t>
  </si>
  <si>
    <t xml:space="preserve">Troendle,David</t>
  </si>
  <si>
    <t xml:space="preserve">2047626</t>
  </si>
  <si>
    <t xml:space="preserve">Infusion Clinic</t>
  </si>
  <si>
    <t xml:space="preserve">Infusion Clinic
was old Raceland Satelite Clinic</t>
  </si>
  <si>
    <t xml:space="preserve">2030000</t>
  </si>
  <si>
    <t xml:space="preserve">Inpatient Services</t>
  </si>
  <si>
    <t xml:space="preserve">2058190</t>
  </si>
  <si>
    <t xml:space="preserve">Inservice Education</t>
  </si>
  <si>
    <t xml:space="preserve">2058191</t>
  </si>
  <si>
    <t xml:space="preserve">Inservice Education Dept 2</t>
  </si>
  <si>
    <t xml:space="preserve">1600000</t>
  </si>
  <si>
    <t xml:space="preserve">Institutional Services</t>
  </si>
  <si>
    <t xml:space="preserve">1675500</t>
  </si>
  <si>
    <t xml:space="preserve">Institutional Serv-Lsu System</t>
  </si>
  <si>
    <t xml:space="preserve">1672200</t>
  </si>
  <si>
    <t xml:space="preserve">Insurance Expense</t>
  </si>
  <si>
    <t xml:space="preserve">2036320</t>
  </si>
  <si>
    <t xml:space="preserve">Intensive Care Unit</t>
  </si>
  <si>
    <t xml:space="preserve">2036321</t>
  </si>
  <si>
    <t xml:space="preserve">Intensive Care Unit 2</t>
  </si>
  <si>
    <t xml:space="preserve">2085700</t>
  </si>
  <si>
    <t xml:space="preserve">Interagency Transfer Poolings</t>
  </si>
  <si>
    <t xml:space="preserve">1675600</t>
  </si>
  <si>
    <t xml:space="preserve">Interest Expense</t>
  </si>
  <si>
    <t xml:space="preserve">2036350</t>
  </si>
  <si>
    <t xml:space="preserve">Intermediate Care</t>
  </si>
  <si>
    <t xml:space="preserve">2048780</t>
  </si>
  <si>
    <t xml:space="preserve">Internal Audit</t>
  </si>
  <si>
    <t xml:space="preserve">2018713</t>
  </si>
  <si>
    <t xml:space="preserve">Internal Audit - EACMC</t>
  </si>
  <si>
    <t xml:space="preserve">Set up 7/19/04 per B. Haacker and Budget Office at LSUSH.  Dep</t>
  </si>
  <si>
    <t xml:space="preserve">2058440</t>
  </si>
  <si>
    <t xml:space="preserve">Interview Screening/Admit &amp;Reg</t>
  </si>
  <si>
    <t xml:space="preserve">2059462</t>
  </si>
  <si>
    <t xml:space="preserve">Inv - Ambulatory Care</t>
  </si>
  <si>
    <t xml:space="preserve">Set up on 10/18/05 by L. McNary per S. McAlister</t>
  </si>
  <si>
    <t xml:space="preserve">2085230</t>
  </si>
  <si>
    <t xml:space="preserve">IPF - Prisoners</t>
  </si>
  <si>
    <t xml:space="preserve">IPF-Prisoners</t>
  </si>
  <si>
    <t xml:space="preserve">2085210</t>
  </si>
  <si>
    <t xml:space="preserve">IPF-Insurance Claims</t>
  </si>
  <si>
    <t xml:space="preserve">2085215</t>
  </si>
  <si>
    <t xml:space="preserve">IPF-Self Pay</t>
  </si>
  <si>
    <t xml:space="preserve">2067510</t>
  </si>
  <si>
    <t xml:space="preserve">IV Therapy</t>
  </si>
  <si>
    <t xml:space="preserve">2047639</t>
  </si>
  <si>
    <t xml:space="preserve">Joyner Clinic</t>
  </si>
  <si>
    <t xml:space="preserve">Joyner Clinic will be used at WSTMC by patients as a result of</t>
  </si>
  <si>
    <t xml:space="preserve">1582000</t>
  </si>
  <si>
    <t xml:space="preserve">Juvenile Justice Program</t>
  </si>
  <si>
    <t xml:space="preserve">2100010</t>
  </si>
  <si>
    <t xml:space="preserve">Katrina Disaster Recovery</t>
  </si>
  <si>
    <t xml:space="preserve">Set up on 9/21/05 by L. McNary per Art Landry</t>
  </si>
  <si>
    <t xml:space="preserve">2047940</t>
  </si>
  <si>
    <t xml:space="preserve">Kid Med Clinic</t>
  </si>
  <si>
    <t xml:space="preserve">Kid Med</t>
  </si>
  <si>
    <t xml:space="preserve">2085440</t>
  </si>
  <si>
    <t xml:space="preserve">LA Rehabilitation Institute</t>
  </si>
  <si>
    <t xml:space="preserve">LA Rehabilitation Institute
Made Inactive on 12/29/03 per M. </t>
  </si>
  <si>
    <t xml:space="preserve">2017960</t>
  </si>
  <si>
    <t xml:space="preserve">2006-01-09</t>
  </si>
  <si>
    <t xml:space="preserve">LA Rural Development Grant</t>
  </si>
  <si>
    <t xml:space="preserve">Named changed from La Rural Health Access Program to LA Rural </t>
  </si>
  <si>
    <t xml:space="preserve">1497420</t>
  </si>
  <si>
    <t xml:space="preserve">LA Tumor Registry</t>
  </si>
  <si>
    <t xml:space="preserve">2067120</t>
  </si>
  <si>
    <t xml:space="preserve">Lab Administration</t>
  </si>
  <si>
    <t xml:space="preserve">2067122</t>
  </si>
  <si>
    <t xml:space="preserve">Lab Information System</t>
  </si>
  <si>
    <t xml:space="preserve">2067195</t>
  </si>
  <si>
    <t xml:space="preserve">Lab Surg Immuno Diag</t>
  </si>
  <si>
    <t xml:space="preserve">2037001</t>
  </si>
  <si>
    <t xml:space="preserve">Labor And Delivery</t>
  </si>
  <si>
    <t xml:space="preserve">1697000</t>
  </si>
  <si>
    <t xml:space="preserve">Labor Clearing</t>
  </si>
  <si>
    <t xml:space="preserve">2067151</t>
  </si>
  <si>
    <t xml:space="preserve">Laboratory</t>
  </si>
  <si>
    <t xml:space="preserve">1223500</t>
  </si>
  <si>
    <t xml:space="preserve">Laboratory Services</t>
  </si>
  <si>
    <t xml:space="preserve">1353000</t>
  </si>
  <si>
    <t xml:space="preserve">2067500</t>
  </si>
  <si>
    <t xml:space="preserve">Laboratory Special Duty</t>
  </si>
  <si>
    <t xml:space="preserve">1224000</t>
  </si>
  <si>
    <t xml:space="preserve">Laboratory Technology</t>
  </si>
  <si>
    <t xml:space="preserve">2059120</t>
  </si>
  <si>
    <t xml:space="preserve">Laundry Department</t>
  </si>
  <si>
    <t xml:space="preserve">2100007</t>
  </si>
  <si>
    <t xml:space="preserve">Lawless School Based Med Ctr</t>
  </si>
  <si>
    <t xml:space="preserve">Set up 9-7-04 per M. Tauzin.  LDMcNary</t>
  </si>
  <si>
    <t xml:space="preserve">2100008</t>
  </si>
  <si>
    <t xml:space="preserve">LBCHP-LA Breast/Cervical Prg</t>
  </si>
  <si>
    <t xml:space="preserve">Set up on 9-7-04 per M. Tauzin (HCSD) - LD McNary</t>
  </si>
  <si>
    <t xml:space="preserve">1675700</t>
  </si>
  <si>
    <t xml:space="preserve">Leases</t>
  </si>
  <si>
    <t xml:space="preserve">1676000</t>
  </si>
  <si>
    <t xml:space="preserve">Legal Services</t>
  </si>
  <si>
    <t xml:space="preserve">1321000</t>
  </si>
  <si>
    <t xml:space="preserve">Library Services</t>
  </si>
  <si>
    <t xml:space="preserve">1321100</t>
  </si>
  <si>
    <t xml:space="preserve">Library-Administration</t>
  </si>
  <si>
    <t xml:space="preserve">1321130</t>
  </si>
  <si>
    <t xml:space="preserve">Library-Book &amp; Thesis Binding</t>
  </si>
  <si>
    <t xml:space="preserve">1321120</t>
  </si>
  <si>
    <t xml:space="preserve">Library-Books</t>
  </si>
  <si>
    <t xml:space="preserve">1321150</t>
  </si>
  <si>
    <t xml:space="preserve">Library-Materials Copying</t>
  </si>
  <si>
    <t xml:space="preserve">1321140</t>
  </si>
  <si>
    <t xml:space="preserve">Library-Medline Services</t>
  </si>
  <si>
    <t xml:space="preserve">2068210</t>
  </si>
  <si>
    <t xml:space="preserve">Lifeline</t>
  </si>
  <si>
    <t xml:space="preserve">1906300</t>
  </si>
  <si>
    <t xml:space="preserve">Linwood Property</t>
  </si>
  <si>
    <t xml:space="preserve">2067360</t>
  </si>
  <si>
    <t xml:space="preserve">Lithotripsy</t>
  </si>
  <si>
    <t xml:space="preserve">1990007</t>
  </si>
  <si>
    <t xml:space="preserve">Ljcmc Clearing</t>
  </si>
  <si>
    <t xml:space="preserve">LJCMC Clearing</t>
  </si>
  <si>
    <t xml:space="preserve">1990005</t>
  </si>
  <si>
    <t xml:space="preserve">Lkrmc Clearing</t>
  </si>
  <si>
    <t xml:space="preserve">LKRMC Clearing</t>
  </si>
  <si>
    <t xml:space="preserve">1693500</t>
  </si>
  <si>
    <t xml:space="preserve">Locksmith</t>
  </si>
  <si>
    <t xml:space="preserve">1660000</t>
  </si>
  <si>
    <t xml:space="preserve">Logistical Services</t>
  </si>
  <si>
    <t xml:space="preserve">2047702</t>
  </si>
  <si>
    <t xml:space="preserve">LSU Dental School Clinic</t>
  </si>
  <si>
    <t xml:space="preserve">2078530</t>
  </si>
  <si>
    <t xml:space="preserve">LSU Faculty Clerical Support</t>
  </si>
  <si>
    <t xml:space="preserve">2078490</t>
  </si>
  <si>
    <t xml:space="preserve">LSU Professional Contract</t>
  </si>
  <si>
    <t xml:space="preserve">2085380</t>
  </si>
  <si>
    <t xml:space="preserve">LSU Utilities</t>
  </si>
  <si>
    <t xml:space="preserve">1498100</t>
  </si>
  <si>
    <t xml:space="preserve">Lsuhsc Unit-E A Conway Med Ctr</t>
  </si>
  <si>
    <t xml:space="preserve">1498200</t>
  </si>
  <si>
    <t xml:space="preserve">Lsuhsc Unit-Earl K Long Med Ct</t>
  </si>
  <si>
    <t xml:space="preserve">Lsuhsc Unit-Earl K Long Med Ctr</t>
  </si>
  <si>
    <t xml:space="preserve">LSUHSC Unit-Earl K Long Med Ct</t>
  </si>
  <si>
    <t xml:space="preserve">1498250</t>
  </si>
  <si>
    <t xml:space="preserve">Lsuhsc Unit-University Med Ctr</t>
  </si>
  <si>
    <t xml:space="preserve">LSUHSC Unit-University Med Ctr</t>
  </si>
  <si>
    <t xml:space="preserve">Bienvenu,Denise</t>
  </si>
  <si>
    <t xml:space="preserve">1498300</t>
  </si>
  <si>
    <t xml:space="preserve">Lsuhsc Unit-Wash-St Tamm Rmc</t>
  </si>
  <si>
    <t xml:space="preserve">M/S Multidisciplinary</t>
  </si>
  <si>
    <t xml:space="preserve">Meier,Gregory</t>
  </si>
  <si>
    <t xml:space="preserve">1490165</t>
  </si>
  <si>
    <t xml:space="preserve">M/S-Academic &amp; Clin Admin</t>
  </si>
  <si>
    <t xml:space="preserve">1490190</t>
  </si>
  <si>
    <t xml:space="preserve">M/S-Academic Affairs</t>
  </si>
  <si>
    <t xml:space="preserve">1490100</t>
  </si>
  <si>
    <t xml:space="preserve">M/S-Administration</t>
  </si>
  <si>
    <t xml:space="preserve">1490105</t>
  </si>
  <si>
    <t xml:space="preserve">M/S-Admissions-Student</t>
  </si>
  <si>
    <t xml:space="preserve">1490110</t>
  </si>
  <si>
    <t xml:space="preserve">M/S-Advanced Education</t>
  </si>
  <si>
    <t xml:space="preserve">1490115</t>
  </si>
  <si>
    <t xml:space="preserve">M/S-Alumni Affairs</t>
  </si>
  <si>
    <t xml:space="preserve">1490120</t>
  </si>
  <si>
    <t xml:space="preserve">M/S-Audio Visual Services</t>
  </si>
  <si>
    <t xml:space="preserve">1490175</t>
  </si>
  <si>
    <t xml:space="preserve">M/S-Cai Support</t>
  </si>
  <si>
    <t xml:space="preserve">1490185</t>
  </si>
  <si>
    <t xml:space="preserve">M/S-Clin Sciences Curriculum</t>
  </si>
  <si>
    <t xml:space="preserve">1490125</t>
  </si>
  <si>
    <t xml:space="preserve">M/S-Computing Support</t>
  </si>
  <si>
    <t xml:space="preserve">1490130</t>
  </si>
  <si>
    <t xml:space="preserve">M/S-Continuing Education</t>
  </si>
  <si>
    <t xml:space="preserve">1490133</t>
  </si>
  <si>
    <t xml:space="preserve">M/S-Curriculum Program</t>
  </si>
  <si>
    <t xml:space="preserve">1490135</t>
  </si>
  <si>
    <t xml:space="preserve">M/S-Fund Raising</t>
  </si>
  <si>
    <t xml:space="preserve">1490140</t>
  </si>
  <si>
    <t xml:space="preserve">M/S-Governmental Relations</t>
  </si>
  <si>
    <t xml:space="preserve">1490145</t>
  </si>
  <si>
    <t xml:space="preserve">M/S-Minority Affairs</t>
  </si>
  <si>
    <t xml:space="preserve">1497550</t>
  </si>
  <si>
    <t xml:space="preserve">M/S-Multidisciplinary</t>
  </si>
  <si>
    <t xml:space="preserve">1490147</t>
  </si>
  <si>
    <t xml:space="preserve">M/S-Professional Developemnt</t>
  </si>
  <si>
    <t xml:space="preserve">M/S-Professional Development</t>
  </si>
  <si>
    <t xml:space="preserve">1490180</t>
  </si>
  <si>
    <t xml:space="preserve">M/S-Research Administration</t>
  </si>
  <si>
    <t xml:space="preserve">1490150</t>
  </si>
  <si>
    <t xml:space="preserve">M/S-Student Affairs</t>
  </si>
  <si>
    <t xml:space="preserve">1490155</t>
  </si>
  <si>
    <t xml:space="preserve">M/S-Student Recruitment</t>
  </si>
  <si>
    <t xml:space="preserve">1490170</t>
  </si>
  <si>
    <t xml:space="preserve">M/S-Word Processing Support</t>
  </si>
  <si>
    <t xml:space="preserve">2059110</t>
  </si>
  <si>
    <t xml:space="preserve">Mail Services</t>
  </si>
  <si>
    <t xml:space="preserve">2059111</t>
  </si>
  <si>
    <t xml:space="preserve">2001-01-25</t>
  </si>
  <si>
    <t xml:space="preserve">Mail Services-EAFB</t>
  </si>
  <si>
    <t xml:space="preserve">Mail Services-Eafb</t>
  </si>
  <si>
    <t xml:space="preserve">2059155</t>
  </si>
  <si>
    <t xml:space="preserve">Maintenance of Plant</t>
  </si>
  <si>
    <t xml:space="preserve">2067260</t>
  </si>
  <si>
    <t xml:space="preserve">Mammography</t>
  </si>
  <si>
    <t xml:space="preserve">2049070</t>
  </si>
  <si>
    <t xml:space="preserve">Managed Care</t>
  </si>
  <si>
    <t xml:space="preserve">1676500</t>
  </si>
  <si>
    <t xml:space="preserve">Management Board Allocation</t>
  </si>
  <si>
    <t xml:space="preserve">2058840</t>
  </si>
  <si>
    <t xml:space="preserve">Management Infor Systems</t>
  </si>
  <si>
    <t xml:space="preserve">2058720</t>
  </si>
  <si>
    <t xml:space="preserve">Marketing</t>
  </si>
  <si>
    <t xml:space="preserve">2059360</t>
  </si>
  <si>
    <t xml:space="preserve">Materials Management - Admin</t>
  </si>
  <si>
    <t xml:space="preserve">2081001</t>
  </si>
  <si>
    <t xml:space="preserve">Maternal &amp; Child Health</t>
  </si>
  <si>
    <t xml:space="preserve">Set up on 12/29/03 per M. Tauzin (LDM)</t>
  </si>
  <si>
    <t xml:space="preserve">2100001</t>
  </si>
  <si>
    <t xml:space="preserve">added 1-6-03 per M. Tauzin (LDM)</t>
  </si>
  <si>
    <t xml:space="preserve">2047625</t>
  </si>
  <si>
    <t xml:space="preserve">Maternal &amp; Family Health</t>
  </si>
  <si>
    <t xml:space="preserve">1990008</t>
  </si>
  <si>
    <t xml:space="preserve">Mclano Clearing</t>
  </si>
  <si>
    <t xml:space="preserve">MCLANO Clearing</t>
  </si>
  <si>
    <t xml:space="preserve">1306300</t>
  </si>
  <si>
    <t xml:space="preserve">Med Com Education TV</t>
  </si>
  <si>
    <t xml:space="preserve">1306000</t>
  </si>
  <si>
    <t xml:space="preserve">Med Communication-Admin</t>
  </si>
  <si>
    <t xml:space="preserve">1306400</t>
  </si>
  <si>
    <t xml:space="preserve">Med Communication-Audio Visu</t>
  </si>
  <si>
    <t xml:space="preserve">Med Communication-Educ Tv</t>
  </si>
  <si>
    <t xml:space="preserve">1306200</t>
  </si>
  <si>
    <t xml:space="preserve">Med Communication-Graph Arts</t>
  </si>
  <si>
    <t xml:space="preserve">1306600</t>
  </si>
  <si>
    <t xml:space="preserve">Med Communication-Med Illus</t>
  </si>
  <si>
    <t xml:space="preserve">1306100</t>
  </si>
  <si>
    <t xml:space="preserve">Med Communication-Photography</t>
  </si>
  <si>
    <t xml:space="preserve">1306500</t>
  </si>
  <si>
    <t xml:space="preserve">Med Communications-Tech Serv</t>
  </si>
  <si>
    <t xml:space="preserve">1306700</t>
  </si>
  <si>
    <t xml:space="preserve">Med Communication-Typesetting</t>
  </si>
  <si>
    <t xml:space="preserve">1306800</t>
  </si>
  <si>
    <t xml:space="preserve">Med Communication-Web Design</t>
  </si>
  <si>
    <t xml:space="preserve">set up on 7/20/04 per T. Tingle-LSUSH - LMcNary</t>
  </si>
  <si>
    <t xml:space="preserve">Med-Alcohol Research Center</t>
  </si>
  <si>
    <t xml:space="preserve">Set up 11-12-04 by L. McNary per N. Blanchard</t>
  </si>
  <si>
    <t xml:space="preserve">1492100</t>
  </si>
  <si>
    <t xml:space="preserve">Med-Allergy &amp; Clin Immunology</t>
  </si>
  <si>
    <t xml:space="preserve">1492125</t>
  </si>
  <si>
    <t xml:space="preserve">Med-Cardiology</t>
  </si>
  <si>
    <t xml:space="preserve">1492150</t>
  </si>
  <si>
    <t xml:space="preserve">Med-Comprehensive Medicine</t>
  </si>
  <si>
    <t xml:space="preserve">1492175</t>
  </si>
  <si>
    <t xml:space="preserve">Med-Dermatology</t>
  </si>
  <si>
    <t xml:space="preserve">1492200</t>
  </si>
  <si>
    <t xml:space="preserve">Med-Emergency Medicine</t>
  </si>
  <si>
    <t xml:space="preserve">1492225</t>
  </si>
  <si>
    <t xml:space="preserve">Med-Endocrinology &amp; Metabol</t>
  </si>
  <si>
    <t xml:space="preserve">1492250</t>
  </si>
  <si>
    <t xml:space="preserve">Med-Gastroenterology</t>
  </si>
  <si>
    <t xml:space="preserve">Med-General Internal Medicine</t>
  </si>
  <si>
    <t xml:space="preserve">Originally set up as Med-Comprehensive Medicine - changed to M</t>
  </si>
  <si>
    <t xml:space="preserve">1492275</t>
  </si>
  <si>
    <t xml:space="preserve">Med-Geriatrics</t>
  </si>
  <si>
    <t xml:space="preserve">1492300</t>
  </si>
  <si>
    <t xml:space="preserve">Med-Hematology And Oncology</t>
  </si>
  <si>
    <t xml:space="preserve">Med-Hematology and Oncology</t>
  </si>
  <si>
    <t xml:space="preserve">1492325</t>
  </si>
  <si>
    <t xml:space="preserve">Med-Hiv</t>
  </si>
  <si>
    <t xml:space="preserve">Med-HIV</t>
  </si>
  <si>
    <t xml:space="preserve">2085070</t>
  </si>
  <si>
    <t xml:space="preserve">Medicaid Acute</t>
  </si>
  <si>
    <t xml:space="preserve">2085093</t>
  </si>
  <si>
    <t xml:space="preserve">Medicaid Cost Report &amp; Recoup</t>
  </si>
  <si>
    <t xml:space="preserve">2085095</t>
  </si>
  <si>
    <t xml:space="preserve">Medicaid CRNA</t>
  </si>
  <si>
    <t xml:space="preserve">2085094</t>
  </si>
  <si>
    <t xml:space="preserve">Medicaid Cross Over</t>
  </si>
  <si>
    <t xml:space="preserve">2085105</t>
  </si>
  <si>
    <t xml:space="preserve">Medicaid Disproportionate Shar</t>
  </si>
  <si>
    <t xml:space="preserve">Medicaid Disproportionate Share</t>
  </si>
  <si>
    <t xml:space="preserve">2085096</t>
  </si>
  <si>
    <t xml:space="preserve">Medicaid Home Health</t>
  </si>
  <si>
    <t xml:space="preserve">2085113</t>
  </si>
  <si>
    <t xml:space="preserve">Medicaid IGT Agreement</t>
  </si>
  <si>
    <t xml:space="preserve">Set up 10/22/04 by L. McNary per M. Robichaux</t>
  </si>
  <si>
    <t xml:space="preserve">2085090</t>
  </si>
  <si>
    <t xml:space="preserve">2000-12-19</t>
  </si>
  <si>
    <t xml:space="preserve">Medicaid Inpatient Services</t>
  </si>
  <si>
    <t xml:space="preserve">2085100</t>
  </si>
  <si>
    <t xml:space="preserve">Medicaid Kid Med</t>
  </si>
  <si>
    <t xml:space="preserve">2085099</t>
  </si>
  <si>
    <t xml:space="preserve">Medicaid Other</t>
  </si>
  <si>
    <t xml:space="preserve">2085091</t>
  </si>
  <si>
    <t xml:space="preserve">Medicaid Outpatient Services</t>
  </si>
  <si>
    <t xml:space="preserve">2085102</t>
  </si>
  <si>
    <t xml:space="preserve">Medicaid Pharmacy Fees</t>
  </si>
  <si>
    <t xml:space="preserve">Set up on 12/22/05 by L. McNary per M. Tauzin</t>
  </si>
  <si>
    <t xml:space="preserve">2085098</t>
  </si>
  <si>
    <t xml:space="preserve">Medicaid Physician Fees</t>
  </si>
  <si>
    <t xml:space="preserve">2085701</t>
  </si>
  <si>
    <t xml:space="preserve">Medicaid Pooling</t>
  </si>
  <si>
    <t xml:space="preserve">2085075</t>
  </si>
  <si>
    <t xml:space="preserve">Medicaid Pro Fees</t>
  </si>
  <si>
    <t xml:space="preserve">2085097</t>
  </si>
  <si>
    <t xml:space="preserve">Medicaid Rehabilitation</t>
  </si>
  <si>
    <t xml:space="preserve">2085114</t>
  </si>
  <si>
    <t xml:space="preserve">Medicaid UPL</t>
  </si>
  <si>
    <t xml:space="preserve">Set up on 10/22/04 by L. McNary per M. Robichaux</t>
  </si>
  <si>
    <t xml:space="preserve">2085130</t>
  </si>
  <si>
    <t xml:space="preserve">Medicaid-Psych</t>
  </si>
  <si>
    <t xml:space="preserve">2059461</t>
  </si>
  <si>
    <t xml:space="preserve">Medical - Stores - EAFB</t>
  </si>
  <si>
    <t xml:space="preserve">2047190</t>
  </si>
  <si>
    <t xml:space="preserve">Medical Ambulatory Unit</t>
  </si>
  <si>
    <t xml:space="preserve">2058151</t>
  </si>
  <si>
    <t xml:space="preserve">Medical Assistance Prog-EAFB</t>
  </si>
  <si>
    <t xml:space="preserve">2058150</t>
  </si>
  <si>
    <t xml:space="preserve">Medical Assistance Program</t>
  </si>
  <si>
    <t xml:space="preserve">2085150</t>
  </si>
  <si>
    <t xml:space="preserve">added 2/21/03</t>
  </si>
  <si>
    <t xml:space="preserve">2068280</t>
  </si>
  <si>
    <t xml:space="preserve">Medical Education</t>
  </si>
  <si>
    <t xml:space="preserve">2068281</t>
  </si>
  <si>
    <t xml:space="preserve">Medical Education-Administrati</t>
  </si>
  <si>
    <t xml:space="preserve">Medical Education-Administration</t>
  </si>
  <si>
    <t xml:space="preserve">2068283</t>
  </si>
  <si>
    <t xml:space="preserve">Medical Education-Fellows</t>
  </si>
  <si>
    <t xml:space="preserve">2068282</t>
  </si>
  <si>
    <t xml:space="preserve">Medical Education-Residents</t>
  </si>
  <si>
    <t xml:space="preserve">2068240</t>
  </si>
  <si>
    <t xml:space="preserve">Medical Library</t>
  </si>
  <si>
    <t xml:space="preserve">2068290</t>
  </si>
  <si>
    <t xml:space="preserve">Medical Records</t>
  </si>
  <si>
    <t xml:space="preserve">2068291</t>
  </si>
  <si>
    <t xml:space="preserve">Medical Records Dept 2</t>
  </si>
  <si>
    <t xml:space="preserve">2085290</t>
  </si>
  <si>
    <t xml:space="preserve">Medical Records Fees</t>
  </si>
  <si>
    <t xml:space="preserve">Medical Records Claim Fees</t>
  </si>
  <si>
    <t xml:space="preserve">1490000</t>
  </si>
  <si>
    <t xml:space="preserve">Medical School</t>
  </si>
  <si>
    <t xml:space="preserve">1490010</t>
  </si>
  <si>
    <t xml:space="preserve">Medical School-Dean</t>
  </si>
  <si>
    <t xml:space="preserve">2068260</t>
  </si>
  <si>
    <t xml:space="preserve">Medical Staff</t>
  </si>
  <si>
    <t xml:space="preserve">2068261</t>
  </si>
  <si>
    <t xml:space="preserve">Medical Staff Activities-EAFB</t>
  </si>
  <si>
    <t xml:space="preserve">2068270</t>
  </si>
  <si>
    <t xml:space="preserve">Medical Staff-ER</t>
  </si>
  <si>
    <t xml:space="preserve">Medical Staff-E/R</t>
  </si>
  <si>
    <t xml:space="preserve">2059460</t>
  </si>
  <si>
    <t xml:space="preserve">Medical Stores</t>
  </si>
  <si>
    <t xml:space="preserve">Changed from Warehouse to Medical Stores on 5/23/02-LDM</t>
  </si>
  <si>
    <t xml:space="preserve">2060000</t>
  </si>
  <si>
    <t xml:space="preserve">Medical Support</t>
  </si>
  <si>
    <t xml:space="preserve">2058660</t>
  </si>
  <si>
    <t xml:space="preserve">Medical Technologist School</t>
  </si>
  <si>
    <t xml:space="preserve">1052500</t>
  </si>
  <si>
    <t xml:space="preserve">Medical Technology</t>
  </si>
  <si>
    <t xml:space="preserve">2085060</t>
  </si>
  <si>
    <t xml:space="preserve">Medicare Acute</t>
  </si>
  <si>
    <t xml:space="preserve">2085082</t>
  </si>
  <si>
    <t xml:space="preserve">Medicare Ambulatory Surgical</t>
  </si>
  <si>
    <t xml:space="preserve">2085083</t>
  </si>
  <si>
    <t xml:space="preserve">Medicare Cost Report &amp; Recoup</t>
  </si>
  <si>
    <t xml:space="preserve">2085085</t>
  </si>
  <si>
    <t xml:space="preserve">Medicare CRNA</t>
  </si>
  <si>
    <t xml:space="preserve">2085086</t>
  </si>
  <si>
    <t xml:space="preserve">Medicare Home Health</t>
  </si>
  <si>
    <t xml:space="preserve">2085080</t>
  </si>
  <si>
    <t xml:space="preserve">Medicare Inpatient Services</t>
  </si>
  <si>
    <t xml:space="preserve">2085089</t>
  </si>
  <si>
    <t xml:space="preserve">Medicare Other</t>
  </si>
  <si>
    <t xml:space="preserve">2085081</t>
  </si>
  <si>
    <t xml:space="preserve">Medicare Outpatient Services</t>
  </si>
  <si>
    <t xml:space="preserve">2085084</t>
  </si>
  <si>
    <t xml:space="preserve">Medicare Pass Thru</t>
  </si>
  <si>
    <t xml:space="preserve">2085088</t>
  </si>
  <si>
    <t xml:space="preserve">Medicare Physician Fees</t>
  </si>
  <si>
    <t xml:space="preserve">2085065</t>
  </si>
  <si>
    <t xml:space="preserve">Medicare Pro Fees</t>
  </si>
  <si>
    <t xml:space="preserve">2085087</t>
  </si>
  <si>
    <t xml:space="preserve">Medicare Rehabilitation</t>
  </si>
  <si>
    <t xml:space="preserve">2085120</t>
  </si>
  <si>
    <t xml:space="preserve">Medicare-Psych</t>
  </si>
  <si>
    <t xml:space="preserve">1492000</t>
  </si>
  <si>
    <t xml:space="preserve">Medicine</t>
  </si>
  <si>
    <t xml:space="preserve">1492410</t>
  </si>
  <si>
    <t xml:space="preserve">Medicine - Nutrition</t>
  </si>
  <si>
    <t xml:space="preserve">2047680</t>
  </si>
  <si>
    <t xml:space="preserve">Medicine Clinic</t>
  </si>
  <si>
    <t xml:space="preserve">2036325</t>
  </si>
  <si>
    <t xml:space="preserve">Medicine ICU</t>
  </si>
  <si>
    <t xml:space="preserve">2047725</t>
  </si>
  <si>
    <t xml:space="preserve">Medicine Specialty Clinic</t>
  </si>
  <si>
    <t xml:space="preserve">2047640</t>
  </si>
  <si>
    <t xml:space="preserve">Medicine Subspeciality</t>
  </si>
  <si>
    <t xml:space="preserve">Medicine Subspeciality
(was Satelite Clinic - Cyv)</t>
  </si>
  <si>
    <t xml:space="preserve">2036220</t>
  </si>
  <si>
    <t xml:space="preserve">Medicine Unit</t>
  </si>
  <si>
    <t xml:space="preserve">2036230</t>
  </si>
  <si>
    <t xml:space="preserve">Medicine Unit 2</t>
  </si>
  <si>
    <t xml:space="preserve">2036240</t>
  </si>
  <si>
    <t xml:space="preserve">Medicine Unit 3</t>
  </si>
  <si>
    <t xml:space="preserve">2036250</t>
  </si>
  <si>
    <t xml:space="preserve">Medicine Unit 4</t>
  </si>
  <si>
    <t xml:space="preserve">Med-Infectious Disease</t>
  </si>
  <si>
    <t xml:space="preserve">1492375</t>
  </si>
  <si>
    <t xml:space="preserve">Med-Intn'L Tropical Medicine</t>
  </si>
  <si>
    <t xml:space="preserve">Med-Intn'l Tropical Medicine</t>
  </si>
  <si>
    <t xml:space="preserve">1492400</t>
  </si>
  <si>
    <t xml:space="preserve">Med-Nephrology</t>
  </si>
  <si>
    <t xml:space="preserve">Med-Nutrition</t>
  </si>
  <si>
    <t xml:space="preserve">1492425</t>
  </si>
  <si>
    <t xml:space="preserve">Med-Physical Medicine &amp; Rehab</t>
  </si>
  <si>
    <t xml:space="preserve">1492450</t>
  </si>
  <si>
    <t xml:space="preserve">Med-Pulmonary/Critcl Care Med</t>
  </si>
  <si>
    <t xml:space="preserve">1492475</t>
  </si>
  <si>
    <t xml:space="preserve">Med-Rheumatology</t>
  </si>
  <si>
    <t xml:space="preserve">2047629</t>
  </si>
  <si>
    <t xml:space="preserve">MHS Occupation Therapy Clinic</t>
  </si>
  <si>
    <t xml:space="preserve">MHS Occupational Therapy Clinic</t>
  </si>
  <si>
    <t xml:space="preserve">Microbiology And Immunology</t>
  </si>
  <si>
    <t xml:space="preserve">Microbiology and Immunology</t>
  </si>
  <si>
    <t xml:space="preserve">Karrs,Robert</t>
  </si>
  <si>
    <t xml:space="preserve">1102600</t>
  </si>
  <si>
    <t xml:space="preserve">1102700</t>
  </si>
  <si>
    <t xml:space="preserve">Microbiology And Parasitology</t>
  </si>
  <si>
    <t xml:space="preserve">Microbiology and Parasitology</t>
  </si>
  <si>
    <t xml:space="preserve">2067473</t>
  </si>
  <si>
    <t xml:space="preserve">Microbiology Lab</t>
  </si>
  <si>
    <t xml:space="preserve">1903000</t>
  </si>
  <si>
    <t xml:space="preserve">Microsystems</t>
  </si>
  <si>
    <t xml:space="preserve">1903100</t>
  </si>
  <si>
    <t xml:space="preserve">Microsystems-Sales</t>
  </si>
  <si>
    <t xml:space="preserve">1903120</t>
  </si>
  <si>
    <t xml:space="preserve">Microsystems-Service</t>
  </si>
  <si>
    <t xml:space="preserve">1903130</t>
  </si>
  <si>
    <t xml:space="preserve">Microsystems-Wiring</t>
  </si>
  <si>
    <t xml:space="preserve">2036000</t>
  </si>
  <si>
    <t xml:space="preserve">Misc Payroll Dept</t>
  </si>
  <si>
    <t xml:space="preserve">2100014</t>
  </si>
  <si>
    <t xml:space="preserve">Misc Sponsored Project</t>
  </si>
  <si>
    <t xml:space="preserve">Set up on 5/17/06 by L. McNary per M. Tauzin</t>
  </si>
  <si>
    <t xml:space="preserve">21000014</t>
  </si>
  <si>
    <t xml:space="preserve">1676600</t>
  </si>
  <si>
    <t xml:space="preserve">Miscellaneous Expense</t>
  </si>
  <si>
    <t xml:space="preserve">2047623</t>
  </si>
  <si>
    <t xml:space="preserve">Mobile Unit</t>
  </si>
  <si>
    <t xml:space="preserve">2067157</t>
  </si>
  <si>
    <t xml:space="preserve">Morgue</t>
  </si>
  <si>
    <t xml:space="preserve">2067300</t>
  </si>
  <si>
    <t xml:space="preserve">MRI</t>
  </si>
  <si>
    <t xml:space="preserve">1555000</t>
  </si>
  <si>
    <t xml:space="preserve">Multidisciplinary</t>
  </si>
  <si>
    <t xml:space="preserve">1554000</t>
  </si>
  <si>
    <t xml:space="preserve">Multi-Media Center</t>
  </si>
  <si>
    <t xml:space="preserve">2047635</t>
  </si>
  <si>
    <t xml:space="preserve">N.O. East Clinic</t>
  </si>
  <si>
    <t xml:space="preserve">N.O. East Clinic
(was General Clinic)</t>
  </si>
  <si>
    <t xml:space="preserve">1550100</t>
  </si>
  <si>
    <t xml:space="preserve">N/S-Administration</t>
  </si>
  <si>
    <t xml:space="preserve">1550105</t>
  </si>
  <si>
    <t xml:space="preserve">N/S-Admissions-Student</t>
  </si>
  <si>
    <t xml:space="preserve">1550110</t>
  </si>
  <si>
    <t xml:space="preserve">N/S-Advanced Education</t>
  </si>
  <si>
    <t xml:space="preserve">1550115</t>
  </si>
  <si>
    <t xml:space="preserve">N/S-Alumni Affairs</t>
  </si>
  <si>
    <t xml:space="preserve">1550120</t>
  </si>
  <si>
    <t xml:space="preserve">N/S-Computing Support</t>
  </si>
  <si>
    <t xml:space="preserve">1550125</t>
  </si>
  <si>
    <t xml:space="preserve">N/S-Continuing Education</t>
  </si>
  <si>
    <t xml:space="preserve">1550130</t>
  </si>
  <si>
    <t xml:space="preserve">N/S-Fund Raising</t>
  </si>
  <si>
    <t xml:space="preserve">1550135</t>
  </si>
  <si>
    <t xml:space="preserve">N/S-Governmental Relations</t>
  </si>
  <si>
    <t xml:space="preserve">1550140</t>
  </si>
  <si>
    <t xml:space="preserve">N/S-Minority Affairs</t>
  </si>
  <si>
    <t xml:space="preserve">1550175</t>
  </si>
  <si>
    <t xml:space="preserve">N/S-Research Administration</t>
  </si>
  <si>
    <t xml:space="preserve">1550145</t>
  </si>
  <si>
    <t xml:space="preserve">N/S-Student Affairs</t>
  </si>
  <si>
    <t xml:space="preserve">1550150</t>
  </si>
  <si>
    <t xml:space="preserve">N/S-Student Recruitment</t>
  </si>
  <si>
    <t xml:space="preserve">2036370</t>
  </si>
  <si>
    <t xml:space="preserve">Neonatal ICU</t>
  </si>
  <si>
    <t xml:space="preserve">1492500</t>
  </si>
  <si>
    <t xml:space="preserve">Neurology</t>
  </si>
  <si>
    <t xml:space="preserve">Webb,Carrie</t>
  </si>
  <si>
    <t xml:space="preserve">2036120</t>
  </si>
  <si>
    <t xml:space="preserve">2067400</t>
  </si>
  <si>
    <t xml:space="preserve">2047810</t>
  </si>
  <si>
    <t xml:space="preserve">Neurology Clinic</t>
  </si>
  <si>
    <t xml:space="preserve">1493000</t>
  </si>
  <si>
    <t xml:space="preserve">Neurosurgery</t>
  </si>
  <si>
    <t xml:space="preserve">2036380</t>
  </si>
  <si>
    <t xml:space="preserve">2047812</t>
  </si>
  <si>
    <t xml:space="preserve">Neurosurgery/Neurology Clinic</t>
  </si>
  <si>
    <t xml:space="preserve">Set up on 3/1/06 by L. McNary per B. Haacker</t>
  </si>
  <si>
    <t xml:space="preserve">2067472</t>
  </si>
  <si>
    <t xml:space="preserve">Neutrophil Studies Lab</t>
  </si>
  <si>
    <t xml:space="preserve">2047620</t>
  </si>
  <si>
    <t xml:space="preserve">North Baton Rouge Clinic</t>
  </si>
  <si>
    <t xml:space="preserve">2067320</t>
  </si>
  <si>
    <t xml:space="preserve">Nuclear Medicine</t>
  </si>
  <si>
    <t xml:space="preserve">2058180</t>
  </si>
  <si>
    <t xml:space="preserve">Nurse Internship Program</t>
  </si>
  <si>
    <t xml:space="preserve">2068024</t>
  </si>
  <si>
    <t xml:space="preserve">Nurse Recruitment And Retentio</t>
  </si>
  <si>
    <t xml:space="preserve">Nurse Recruitment And Retention</t>
  </si>
  <si>
    <t xml:space="preserve">2036010</t>
  </si>
  <si>
    <t xml:space="preserve">Nursery</t>
  </si>
  <si>
    <t xml:space="preserve">2036520</t>
  </si>
  <si>
    <t xml:space="preserve">Nursing  Serv-Bone Marrow Tran</t>
  </si>
  <si>
    <t xml:space="preserve">Nursing  Serv-Bone Marrow Trans</t>
  </si>
  <si>
    <t xml:space="preserve">2068023</t>
  </si>
  <si>
    <t xml:space="preserve">Nursing Admin Critical Care Uh</t>
  </si>
  <si>
    <t xml:space="preserve">2068026</t>
  </si>
  <si>
    <t xml:space="preserve">Nursing Float Pool</t>
  </si>
  <si>
    <t xml:space="preserve">1550000</t>
  </si>
  <si>
    <t xml:space="preserve">Nursing School</t>
  </si>
  <si>
    <t xml:space="preserve">NURSING SCHOOL</t>
  </si>
  <si>
    <t xml:space="preserve">1550010</t>
  </si>
  <si>
    <t xml:space="preserve">Nursing School-Dean</t>
  </si>
  <si>
    <t xml:space="preserve">2085580</t>
  </si>
  <si>
    <t xml:space="preserve">Nursing School-Stipend Repay</t>
  </si>
  <si>
    <t xml:space="preserve">2068021</t>
  </si>
  <si>
    <t xml:space="preserve">Nursing Service Admin - Dept 2</t>
  </si>
  <si>
    <t xml:space="preserve">Nursing Service Administration</t>
  </si>
  <si>
    <t xml:space="preserve">Nursing Service Administration
was Director Nursing Service</t>
  </si>
  <si>
    <t xml:space="preserve">2036539</t>
  </si>
  <si>
    <t xml:space="preserve">Nursing Service-10K</t>
  </si>
  <si>
    <t xml:space="preserve">2036540</t>
  </si>
  <si>
    <t xml:space="preserve">Nursing Service-10K East</t>
  </si>
  <si>
    <t xml:space="preserve">2036538</t>
  </si>
  <si>
    <t xml:space="preserve">Nursing Service-10Th Floor</t>
  </si>
  <si>
    <t xml:space="preserve">2036527</t>
  </si>
  <si>
    <t xml:space="preserve">Nursing Service-6G</t>
  </si>
  <si>
    <t xml:space="preserve">2036525</t>
  </si>
  <si>
    <t xml:space="preserve">Nursing Service-6J</t>
  </si>
  <si>
    <t xml:space="preserve">2036526</t>
  </si>
  <si>
    <t xml:space="preserve">Nursing Service-6J 23 Hr Ob</t>
  </si>
  <si>
    <t xml:space="preserve">2036528</t>
  </si>
  <si>
    <t xml:space="preserve">Nursing Service-6Ke Hemat/Onc</t>
  </si>
  <si>
    <t xml:space="preserve">2036529</t>
  </si>
  <si>
    <t xml:space="preserve">Nursing Service-7K</t>
  </si>
  <si>
    <t xml:space="preserve">2036536</t>
  </si>
  <si>
    <t xml:space="preserve">Nursing Service-8K</t>
  </si>
  <si>
    <t xml:space="preserve">2036530</t>
  </si>
  <si>
    <t xml:space="preserve">Nursing Service-8Th Floor East</t>
  </si>
  <si>
    <t xml:space="preserve">2036535</t>
  </si>
  <si>
    <t xml:space="preserve">Nursing Service-8Th Floor West</t>
  </si>
  <si>
    <t xml:space="preserve">2036285</t>
  </si>
  <si>
    <t xml:space="preserve">Nursing Service-Observation</t>
  </si>
  <si>
    <t xml:space="preserve">2036510</t>
  </si>
  <si>
    <t xml:space="preserve">Nursing Service-Oncology</t>
  </si>
  <si>
    <t xml:space="preserve">2036500</t>
  </si>
  <si>
    <t xml:space="preserve">Nursing Service-Renal</t>
  </si>
  <si>
    <t xml:space="preserve">2068390</t>
  </si>
  <si>
    <t xml:space="preserve">Nutritional Services</t>
  </si>
  <si>
    <t xml:space="preserve">2068391</t>
  </si>
  <si>
    <t xml:space="preserve">Nutritional Services Dept 2</t>
  </si>
  <si>
    <t xml:space="preserve">2036125</t>
  </si>
  <si>
    <t xml:space="preserve">Ob Diagnostic Testing</t>
  </si>
  <si>
    <t xml:space="preserve">2047760</t>
  </si>
  <si>
    <t xml:space="preserve">OB/GYN Clinic</t>
  </si>
  <si>
    <t xml:space="preserve">2036130</t>
  </si>
  <si>
    <t xml:space="preserve">OB/GYN Unit</t>
  </si>
  <si>
    <t xml:space="preserve">2036131</t>
  </si>
  <si>
    <t xml:space="preserve">OB/GYN Unit 1</t>
  </si>
  <si>
    <t xml:space="preserve">2036140</t>
  </si>
  <si>
    <t xml:space="preserve">OB/GYN Unit 2</t>
  </si>
  <si>
    <t xml:space="preserve">1493350</t>
  </si>
  <si>
    <t xml:space="preserve">Ob-Fertility</t>
  </si>
  <si>
    <t xml:space="preserve">McGruder,Kenneth</t>
  </si>
  <si>
    <t xml:space="preserve">1493450</t>
  </si>
  <si>
    <t xml:space="preserve">Ob-Gynecologic Oncology</t>
  </si>
  <si>
    <t xml:space="preserve">1493400</t>
  </si>
  <si>
    <t xml:space="preserve">Ob-Gynecology Services</t>
  </si>
  <si>
    <t xml:space="preserve">1493650</t>
  </si>
  <si>
    <t xml:space="preserve">Ob-International Studies</t>
  </si>
  <si>
    <t xml:space="preserve">1493500</t>
  </si>
  <si>
    <t xml:space="preserve">Ob-Maternal/Fetal Medicine</t>
  </si>
  <si>
    <t xml:space="preserve">1493550</t>
  </si>
  <si>
    <t xml:space="preserve">Ob-Perinatal</t>
  </si>
  <si>
    <t xml:space="preserve">1493600</t>
  </si>
  <si>
    <t xml:space="preserve">Ob-Reproductive Endocrinology</t>
  </si>
  <si>
    <t xml:space="preserve">2047105</t>
  </si>
  <si>
    <t xml:space="preserve">Observation Beds</t>
  </si>
  <si>
    <t xml:space="preserve">2047003</t>
  </si>
  <si>
    <t xml:space="preserve">Obstetrical Observation Area</t>
  </si>
  <si>
    <t xml:space="preserve">1493300</t>
  </si>
  <si>
    <t xml:space="preserve">Obstetrics And Gynecology</t>
  </si>
  <si>
    <t xml:space="preserve">Obstetrics and Gynecology</t>
  </si>
  <si>
    <t xml:space="preserve">1493700</t>
  </si>
  <si>
    <t xml:space="preserve">Ob-Urogyn</t>
  </si>
  <si>
    <t xml:space="preserve">Ob-UroGyn</t>
  </si>
  <si>
    <t xml:space="preserve">1053000</t>
  </si>
  <si>
    <t xml:space="preserve">Occupational Therapy</t>
  </si>
  <si>
    <t xml:space="preserve">1053500</t>
  </si>
  <si>
    <t xml:space="preserve">2067530</t>
  </si>
  <si>
    <t xml:space="preserve">2059540</t>
  </si>
  <si>
    <t xml:space="preserve">Office - Stores</t>
  </si>
  <si>
    <t xml:space="preserve">2059541</t>
  </si>
  <si>
    <t xml:space="preserve">Office - Stores - EAFB</t>
  </si>
  <si>
    <t xml:space="preserve">1304050</t>
  </si>
  <si>
    <t xml:space="preserve">2000-10-25</t>
  </si>
  <si>
    <t xml:space="preserve">Office of Research</t>
  </si>
  <si>
    <t xml:space="preserve">1904000</t>
  </si>
  <si>
    <t xml:space="preserve">Office Stores</t>
  </si>
  <si>
    <t xml:space="preserve">1677000</t>
  </si>
  <si>
    <t xml:space="preserve">Official Allowance</t>
  </si>
  <si>
    <t xml:space="preserve">1677200</t>
  </si>
  <si>
    <t xml:space="preserve">Official Entertainment</t>
  </si>
  <si>
    <t xml:space="preserve">1677500</t>
  </si>
  <si>
    <t xml:space="preserve">Official Publications</t>
  </si>
  <si>
    <t xml:space="preserve">2047770</t>
  </si>
  <si>
    <t xml:space="preserve">Oncology Clinic</t>
  </si>
  <si>
    <t xml:space="preserve">2047051</t>
  </si>
  <si>
    <t xml:space="preserve">One Day Surgery - UH</t>
  </si>
  <si>
    <t xml:space="preserve">2047650</t>
  </si>
  <si>
    <t xml:space="preserve">Op Clinic # 4</t>
  </si>
  <si>
    <t xml:space="preserve">2037020</t>
  </si>
  <si>
    <t xml:space="preserve">Operating Room</t>
  </si>
  <si>
    <t xml:space="preserve">2059560</t>
  </si>
  <si>
    <t xml:space="preserve">Operating Room Supply Stores</t>
  </si>
  <si>
    <t xml:space="preserve">1224500</t>
  </si>
  <si>
    <t xml:space="preserve">Operative Dentistry</t>
  </si>
  <si>
    <t xml:space="preserve">2084960</t>
  </si>
  <si>
    <t xml:space="preserve">Oph Ryan White Funds</t>
  </si>
  <si>
    <t xml:space="preserve">2057998</t>
  </si>
  <si>
    <t xml:space="preserve">OPH School Based Program</t>
  </si>
  <si>
    <t xml:space="preserve">added 7-10-02 for HR</t>
  </si>
  <si>
    <t xml:space="preserve">1053250</t>
  </si>
  <si>
    <t xml:space="preserve">Ophthalmolic Technician Traini</t>
  </si>
  <si>
    <t xml:space="preserve">Ophthalmolic Technician Training</t>
  </si>
  <si>
    <t xml:space="preserve">1494000</t>
  </si>
  <si>
    <t xml:space="preserve">Ophthalmology</t>
  </si>
  <si>
    <t xml:space="preserve">Graves,Mark</t>
  </si>
  <si>
    <t xml:space="preserve">2047730</t>
  </si>
  <si>
    <t xml:space="preserve">Opthalmology Clinic</t>
  </si>
  <si>
    <t xml:space="preserve">2100004</t>
  </si>
  <si>
    <t xml:space="preserve">Optimize</t>
  </si>
  <si>
    <t xml:space="preserve">1225000</t>
  </si>
  <si>
    <t xml:space="preserve">Oral Diagnosis And Radiology</t>
  </si>
  <si>
    <t xml:space="preserve">Oral diagnosis and Radiology</t>
  </si>
  <si>
    <t xml:space="preserve">1221500</t>
  </si>
  <si>
    <t xml:space="preserve">Oral Pathology</t>
  </si>
  <si>
    <t xml:space="preserve">1225500</t>
  </si>
  <si>
    <t xml:space="preserve">1226000</t>
  </si>
  <si>
    <t xml:space="preserve">Oral Surgery</t>
  </si>
  <si>
    <t xml:space="preserve">2047735</t>
  </si>
  <si>
    <t xml:space="preserve">Oral Surgery Clinic</t>
  </si>
  <si>
    <t xml:space="preserve">2084970</t>
  </si>
  <si>
    <t xml:space="preserve">ORM Receipts</t>
  </si>
  <si>
    <t xml:space="preserve">2084972</t>
  </si>
  <si>
    <t xml:space="preserve">1226500</t>
  </si>
  <si>
    <t xml:space="preserve">Orthodontics</t>
  </si>
  <si>
    <t xml:space="preserve">2047780</t>
  </si>
  <si>
    <t xml:space="preserve">Orthopedic Clinic</t>
  </si>
  <si>
    <t xml:space="preserve">2036110</t>
  </si>
  <si>
    <t xml:space="preserve">Orthopedic Unit</t>
  </si>
  <si>
    <t xml:space="preserve">1494500</t>
  </si>
  <si>
    <t xml:space="preserve">Orthopedics</t>
  </si>
  <si>
    <t xml:space="preserve">Arseneaux,Judith</t>
  </si>
  <si>
    <t xml:space="preserve">2084340</t>
  </si>
  <si>
    <t xml:space="preserve">Other Pharmacy Sales</t>
  </si>
  <si>
    <t xml:space="preserve">2084961</t>
  </si>
  <si>
    <t xml:space="preserve">Other Sponsored Projects</t>
  </si>
  <si>
    <t xml:space="preserve">Original name set up as Ryan White Title I.  Name changed to R</t>
  </si>
  <si>
    <t xml:space="preserve">1495043</t>
  </si>
  <si>
    <t xml:space="preserve">Oto-Kresge Laboratory</t>
  </si>
  <si>
    <t xml:space="preserve">Hull,Judy</t>
  </si>
  <si>
    <t xml:space="preserve">1495000</t>
  </si>
  <si>
    <t xml:space="preserve">Otorhinolaryngology</t>
  </si>
  <si>
    <t xml:space="preserve">2047855</t>
  </si>
  <si>
    <t xml:space="preserve">2001-11-16</t>
  </si>
  <si>
    <t xml:space="preserve">Outpatient Clinical Lab</t>
  </si>
  <si>
    <t xml:space="preserve">Outpatient Clinical Lab was original title of department.
Cha</t>
  </si>
  <si>
    <t xml:space="preserve">2067342</t>
  </si>
  <si>
    <t xml:space="preserve">Outpatient Pharmacy</t>
  </si>
  <si>
    <t xml:space="preserve">2040000</t>
  </si>
  <si>
    <t xml:space="preserve">Outpatient Services</t>
  </si>
  <si>
    <t xml:space="preserve">2047050</t>
  </si>
  <si>
    <t xml:space="preserve">Outpatient Surgery</t>
  </si>
  <si>
    <t xml:space="preserve">1588000</t>
  </si>
  <si>
    <t xml:space="preserve">P/H-Multidisciplinary</t>
  </si>
  <si>
    <t xml:space="preserve">Set up 4/29/04 per N. Blanchard - LDM</t>
  </si>
  <si>
    <t xml:space="preserve">2067441</t>
  </si>
  <si>
    <t xml:space="preserve">Pain Service</t>
  </si>
  <si>
    <t xml:space="preserve">2047790</t>
  </si>
  <si>
    <t xml:space="preserve">2005-04-12</t>
  </si>
  <si>
    <t xml:space="preserve">Parish Prison Clinic</t>
  </si>
  <si>
    <t xml:space="preserve">Originally set up as Parish Prison Clinic.  On 11/8/01 was cha</t>
  </si>
  <si>
    <t xml:space="preserve">1906400</t>
  </si>
  <si>
    <t xml:space="preserve">Parking</t>
  </si>
  <si>
    <t xml:space="preserve">1906800</t>
  </si>
  <si>
    <t xml:space="preserve">Parking Downtown-MCLNO</t>
  </si>
  <si>
    <t xml:space="preserve">2085340</t>
  </si>
  <si>
    <t xml:space="preserve">Parking Fines</t>
  </si>
  <si>
    <t xml:space="preserve">1906500</t>
  </si>
  <si>
    <t xml:space="preserve">Parking-Downtown Campus</t>
  </si>
  <si>
    <t xml:space="preserve">1906700</t>
  </si>
  <si>
    <t xml:space="preserve">Parking-Florida Avenue Campus</t>
  </si>
  <si>
    <t xml:space="preserve">2058350</t>
  </si>
  <si>
    <t xml:space="preserve">Pastoral Care</t>
  </si>
  <si>
    <t xml:space="preserve">1102800</t>
  </si>
  <si>
    <t xml:space="preserve">Pathology</t>
  </si>
  <si>
    <t xml:space="preserve">Lutz,Fred</t>
  </si>
  <si>
    <t xml:space="preserve">1495500</t>
  </si>
  <si>
    <t xml:space="preserve">2067150</t>
  </si>
  <si>
    <t xml:space="preserve">2067159</t>
  </si>
  <si>
    <t xml:space="preserve">Pathology Serv Information Ser</t>
  </si>
  <si>
    <t xml:space="preserve">Pathology Serv Information Serv</t>
  </si>
  <si>
    <t xml:space="preserve">2067158</t>
  </si>
  <si>
    <t xml:space="preserve">Pathology Services Admin</t>
  </si>
  <si>
    <t xml:space="preserve">2068905</t>
  </si>
  <si>
    <t xml:space="preserve">Patient Accounting Fin Servs</t>
  </si>
  <si>
    <t xml:space="preserve">Hcsd Financial Appl Support    - named changed on 5/13/03 LDM</t>
  </si>
  <si>
    <t xml:space="preserve">2058900</t>
  </si>
  <si>
    <t xml:space="preserve">Patient Billing &amp; Receivables</t>
  </si>
  <si>
    <t xml:space="preserve">2068230</t>
  </si>
  <si>
    <t xml:space="preserve">Patient Education</t>
  </si>
  <si>
    <t xml:space="preserve">2058360</t>
  </si>
  <si>
    <t xml:space="preserve">Patient Escort</t>
  </si>
  <si>
    <t xml:space="preserve">2058443</t>
  </si>
  <si>
    <t xml:space="preserve">Patient Information</t>
  </si>
  <si>
    <t xml:space="preserve">2095920</t>
  </si>
  <si>
    <t xml:space="preserve">Patient Payments</t>
  </si>
  <si>
    <t xml:space="preserve">Set up on 5/22/06 by L. McNary per J. Albin</t>
  </si>
  <si>
    <t xml:space="preserve">2068340</t>
  </si>
  <si>
    <t xml:space="preserve">Patient Support Services</t>
  </si>
  <si>
    <t xml:space="preserve">2058950</t>
  </si>
  <si>
    <t xml:space="preserve">Payroll</t>
  </si>
  <si>
    <t xml:space="preserve">N/A</t>
  </si>
  <si>
    <t xml:space="preserve">Payroll Clearing</t>
  </si>
  <si>
    <t xml:space="preserve">2047840</t>
  </si>
  <si>
    <t xml:space="preserve">Pediatric Clinics</t>
  </si>
  <si>
    <t xml:space="preserve">1227000</t>
  </si>
  <si>
    <t xml:space="preserve">Pediatric Dentistry</t>
  </si>
  <si>
    <t xml:space="preserve">2036360</t>
  </si>
  <si>
    <t xml:space="preserve">Pediatric ICU</t>
  </si>
  <si>
    <t xml:space="preserve">2036050</t>
  </si>
  <si>
    <t xml:space="preserve">Pediatric Inpatient</t>
  </si>
  <si>
    <t xml:space="preserve">2036051</t>
  </si>
  <si>
    <t xml:space="preserve">Pediatric Inpatient Dept 2</t>
  </si>
  <si>
    <t xml:space="preserve">Pediatrics</t>
  </si>
  <si>
    <t xml:space="preserve">Lee,Hyang</t>
  </si>
  <si>
    <t xml:space="preserve">1496150</t>
  </si>
  <si>
    <t xml:space="preserve">Peds-Allergy And Immunology</t>
  </si>
  <si>
    <t xml:space="preserve">Peds-Allergy and Immunology</t>
  </si>
  <si>
    <t xml:space="preserve">1496025</t>
  </si>
  <si>
    <t xml:space="preserve">Peds-Ambulatory</t>
  </si>
  <si>
    <t xml:space="preserve">1496375</t>
  </si>
  <si>
    <t xml:space="preserve">Peds-Biochemical Lab</t>
  </si>
  <si>
    <t xml:space="preserve">1496175</t>
  </si>
  <si>
    <t xml:space="preserve">Peds-Cardiology</t>
  </si>
  <si>
    <t xml:space="preserve">1496050</t>
  </si>
  <si>
    <t xml:space="preserve">Peds-Clinical Genetics</t>
  </si>
  <si>
    <t xml:space="preserve">1496400</t>
  </si>
  <si>
    <t xml:space="preserve">Peds-Cytogenetics Lab</t>
  </si>
  <si>
    <t xml:space="preserve">1496075</t>
  </si>
  <si>
    <t xml:space="preserve">Peds-Developmental/Behavioral</t>
  </si>
  <si>
    <t xml:space="preserve">Peds-Deveopmental/Behavorial</t>
  </si>
  <si>
    <t xml:space="preserve">1496200</t>
  </si>
  <si>
    <t xml:space="preserve">Peds-Endocrine,Diab,Metabolic</t>
  </si>
  <si>
    <t xml:space="preserve">1496100</t>
  </si>
  <si>
    <t xml:space="preserve">Peds-Endocrinology &amp; Diabetes</t>
  </si>
  <si>
    <t xml:space="preserve">1496225</t>
  </si>
  <si>
    <t xml:space="preserve">Peds-Gastroenterology &amp; Nutri</t>
  </si>
  <si>
    <t xml:space="preserve">1496250</t>
  </si>
  <si>
    <t xml:space="preserve">Peds-Hematology And Oncology</t>
  </si>
  <si>
    <t xml:space="preserve">Peds-Hematology and Oncology</t>
  </si>
  <si>
    <t xml:space="preserve">1496275</t>
  </si>
  <si>
    <t xml:space="preserve">Peds-Infectious Disease</t>
  </si>
  <si>
    <t xml:space="preserve">1496425</t>
  </si>
  <si>
    <t xml:space="preserve">Peds-Molecular Genetics</t>
  </si>
  <si>
    <t xml:space="preserve">1496125</t>
  </si>
  <si>
    <t xml:space="preserve">Peds-Neonatology &amp; Perinatol</t>
  </si>
  <si>
    <t xml:space="preserve">1496300</t>
  </si>
  <si>
    <t xml:space="preserve">Peds-Nephrology</t>
  </si>
  <si>
    <t xml:space="preserve">1496350</t>
  </si>
  <si>
    <t xml:space="preserve">Peds-Pharmacology</t>
  </si>
  <si>
    <t xml:space="preserve">1496325</t>
  </si>
  <si>
    <t xml:space="preserve">Peds-Pulmonary/Critical Care</t>
  </si>
  <si>
    <t xml:space="preserve">1496440</t>
  </si>
  <si>
    <t xml:space="preserve">Peds-Viral Diagnostic</t>
  </si>
  <si>
    <t xml:space="preserve">1496450</t>
  </si>
  <si>
    <t xml:space="preserve">Peds-Virology Lab</t>
  </si>
  <si>
    <t xml:space="preserve">1120010</t>
  </si>
  <si>
    <t xml:space="preserve">Pennington Biomedical Res Ctr</t>
  </si>
  <si>
    <t xml:space="preserve">2058892</t>
  </si>
  <si>
    <t xml:space="preserve">Peoplesoft</t>
  </si>
  <si>
    <t xml:space="preserve">Peoplesoft Admin Support Org</t>
  </si>
  <si>
    <t xml:space="preserve">Peoplesoft Administrative Support Organization</t>
  </si>
  <si>
    <t xml:space="preserve">PeopleSoft Support Org</t>
  </si>
  <si>
    <t xml:space="preserve">Gedge,Matt</t>
  </si>
  <si>
    <t xml:space="preserve">PeopleSoft Support Organization</t>
  </si>
  <si>
    <t xml:space="preserve">2037025</t>
  </si>
  <si>
    <t xml:space="preserve">Perfusionist Services</t>
  </si>
  <si>
    <t xml:space="preserve">2047761</t>
  </si>
  <si>
    <t xml:space="preserve">Perinatal Center</t>
  </si>
  <si>
    <t xml:space="preserve">Added 11-7-02 at the request of Bill Haacker at LSUSH</t>
  </si>
  <si>
    <t xml:space="preserve">2036127</t>
  </si>
  <si>
    <t xml:space="preserve">Perinatal Unit</t>
  </si>
  <si>
    <t xml:space="preserve">1227500</t>
  </si>
  <si>
    <t xml:space="preserve">Periodontics</t>
  </si>
  <si>
    <t xml:space="preserve">Pharmacology</t>
  </si>
  <si>
    <t xml:space="preserve">Oertel,Sven</t>
  </si>
  <si>
    <t xml:space="preserve">1103100</t>
  </si>
  <si>
    <t xml:space="preserve">Pharmacology - Toxicology</t>
  </si>
  <si>
    <t xml:space="preserve">2067340</t>
  </si>
  <si>
    <t xml:space="preserve">Pharmacy</t>
  </si>
  <si>
    <t xml:space="preserve">Pharmacy Department</t>
  </si>
  <si>
    <t xml:space="preserve">2067341</t>
  </si>
  <si>
    <t xml:space="preserve">Pharmacy Dept 2</t>
  </si>
  <si>
    <t xml:space="preserve">2084341</t>
  </si>
  <si>
    <t xml:space="preserve">Pharmacy Processing Fees</t>
  </si>
  <si>
    <t xml:space="preserve">2067343</t>
  </si>
  <si>
    <t xml:space="preserve">Pharmacy Residents</t>
  </si>
  <si>
    <t xml:space="preserve">Set-up 10-14-03 per M. Robichaux</t>
  </si>
  <si>
    <t xml:space="preserve">Physical Plant Services</t>
  </si>
  <si>
    <t xml:space="preserve">PHYSICAL PLANT SERVICES</t>
  </si>
  <si>
    <t xml:space="preserve">1691000</t>
  </si>
  <si>
    <t xml:space="preserve">Physical Plant-Administration</t>
  </si>
  <si>
    <t xml:space="preserve">Physical Therapy</t>
  </si>
  <si>
    <t xml:space="preserve">2067490</t>
  </si>
  <si>
    <t xml:space="preserve">Physical Therapy Department</t>
  </si>
  <si>
    <t xml:space="preserve">2067491</t>
  </si>
  <si>
    <t xml:space="preserve">Physical Therapy Dept 2</t>
  </si>
  <si>
    <t xml:space="preserve">2070000</t>
  </si>
  <si>
    <t xml:space="preserve">Physician Costs</t>
  </si>
  <si>
    <t xml:space="preserve">1054000</t>
  </si>
  <si>
    <t xml:space="preserve">Physicians Assistant Program</t>
  </si>
  <si>
    <t xml:space="preserve">1654000</t>
  </si>
  <si>
    <t xml:space="preserve">Physicians Billing</t>
  </si>
  <si>
    <t xml:space="preserve">2058920</t>
  </si>
  <si>
    <t xml:space="preserve">Physicians Billing(Contracted)</t>
  </si>
  <si>
    <t xml:space="preserve">2078670</t>
  </si>
  <si>
    <t xml:space="preserve">Physicians Costs</t>
  </si>
  <si>
    <t xml:space="preserve">2085115</t>
  </si>
  <si>
    <t xml:space="preserve">Physicians UPL</t>
  </si>
  <si>
    <t xml:space="preserve">Set up on 3/21/06 by L. McNary per B. Haacker</t>
  </si>
  <si>
    <t xml:space="preserve">Physiology</t>
  </si>
  <si>
    <t xml:space="preserve">Abene-Cottingham,Bea</t>
  </si>
  <si>
    <t xml:space="preserve">2058730</t>
  </si>
  <si>
    <t xml:space="preserve">Planning &amp; Program Development</t>
  </si>
  <si>
    <t xml:space="preserve">2059152</t>
  </si>
  <si>
    <t xml:space="preserve">Power Plant</t>
  </si>
  <si>
    <t xml:space="preserve">2047897</t>
  </si>
  <si>
    <t xml:space="preserve">Premier Clinic</t>
  </si>
  <si>
    <t xml:space="preserve">2047860</t>
  </si>
  <si>
    <t xml:space="preserve">Primary Care Clinic</t>
  </si>
  <si>
    <t xml:space="preserve">2059180</t>
  </si>
  <si>
    <t xml:space="preserve">Printing</t>
  </si>
  <si>
    <t xml:space="preserve">1907000</t>
  </si>
  <si>
    <t xml:space="preserve">Printing Services</t>
  </si>
  <si>
    <t xml:space="preserve">1907100</t>
  </si>
  <si>
    <t xml:space="preserve">Printing Services-Duplicating</t>
  </si>
  <si>
    <t xml:space="preserve">1907200</t>
  </si>
  <si>
    <t xml:space="preserve">Printing Services-Graphics</t>
  </si>
  <si>
    <t xml:space="preserve">1907300</t>
  </si>
  <si>
    <t xml:space="preserve">Printing Services-Print Shop</t>
  </si>
  <si>
    <t xml:space="preserve">2047791</t>
  </si>
  <si>
    <t xml:space="preserve">Prisoner Care Clinic</t>
  </si>
  <si>
    <t xml:space="preserve">Set up on 3/1/06 by L. McNary per Bill Haacker</t>
  </si>
  <si>
    <t xml:space="preserve">1678050</t>
  </si>
  <si>
    <t xml:space="preserve">Professional Liability Insuran</t>
  </si>
  <si>
    <t xml:space="preserve">Professional Liability Insurance</t>
  </si>
  <si>
    <t xml:space="preserve">2058735</t>
  </si>
  <si>
    <t xml:space="preserve">Program Research &amp; Development</t>
  </si>
  <si>
    <t xml:space="preserve">Program Research and Development
set up on 5/19/03 per M. R</t>
  </si>
  <si>
    <t xml:space="preserve">2059060</t>
  </si>
  <si>
    <t xml:space="preserve">Property Control</t>
  </si>
  <si>
    <t xml:space="preserve">1696000</t>
  </si>
  <si>
    <t xml:space="preserve">Property Insurance</t>
  </si>
  <si>
    <t xml:space="preserve">1678100</t>
  </si>
  <si>
    <t xml:space="preserve">Property Rental</t>
  </si>
  <si>
    <t xml:space="preserve">1228000</t>
  </si>
  <si>
    <t xml:space="preserve">Prosthodontics</t>
  </si>
  <si>
    <t xml:space="preserve">2036425</t>
  </si>
  <si>
    <t xml:space="preserve">2001-07-25</t>
  </si>
  <si>
    <t xml:space="preserve">Psych Expansion</t>
  </si>
  <si>
    <t xml:space="preserve">2047621</t>
  </si>
  <si>
    <t xml:space="preserve">Psychiatric Clinic</t>
  </si>
  <si>
    <t xml:space="preserve">2036410</t>
  </si>
  <si>
    <t xml:space="preserve">Psychiatric Inpatient Unit</t>
  </si>
  <si>
    <t xml:space="preserve">2036420</t>
  </si>
  <si>
    <t xml:space="preserve">Psychiatric Short Term Unit</t>
  </si>
  <si>
    <t xml:space="preserve">Psych Short Term Unit</t>
  </si>
  <si>
    <t xml:space="preserve">1496500</t>
  </si>
  <si>
    <t xml:space="preserve">Psychiatry</t>
  </si>
  <si>
    <t xml:space="preserve">Tefft,Stan</t>
  </si>
  <si>
    <t xml:space="preserve">2048215</t>
  </si>
  <si>
    <t xml:space="preserve">PT Transition Coordination</t>
  </si>
  <si>
    <t xml:space="preserve">Originally added on 11/14/00 per request of Peter Schneider</t>
  </si>
  <si>
    <t xml:space="preserve">1053600</t>
  </si>
  <si>
    <t xml:space="preserve">Pt-Continuing Education</t>
  </si>
  <si>
    <t xml:space="preserve">1497000</t>
  </si>
  <si>
    <t xml:space="preserve">Public Health</t>
  </si>
  <si>
    <t xml:space="preserve">1587000</t>
  </si>
  <si>
    <t xml:space="preserve">Department of Public in the School of Public Health</t>
  </si>
  <si>
    <t xml:space="preserve">Department of Public Health in the School of Public Health</t>
  </si>
  <si>
    <t xml:space="preserve">1580000</t>
  </si>
  <si>
    <t xml:space="preserve">Public Health School</t>
  </si>
  <si>
    <t xml:space="preserve">School of Public Health</t>
  </si>
  <si>
    <t xml:space="preserve">1580010</t>
  </si>
  <si>
    <t xml:space="preserve">Public Health School-Dean</t>
  </si>
  <si>
    <t xml:space="preserve">Dean's Office - School of Public Health</t>
  </si>
  <si>
    <t xml:space="preserve">1580100</t>
  </si>
  <si>
    <t xml:space="preserve">1580115</t>
  </si>
  <si>
    <t xml:space="preserve">Public Health-Dean-Alumni Aff</t>
  </si>
  <si>
    <t xml:space="preserve">School of Public Health-Dean - Alumni  Affairs</t>
  </si>
  <si>
    <t xml:space="preserve">School of Public Health - Dean - Alumni Affairs</t>
  </si>
  <si>
    <t xml:space="preserve">1580125</t>
  </si>
  <si>
    <t xml:space="preserve">Public Health-Dean-Computer Sp</t>
  </si>
  <si>
    <t xml:space="preserve">School of Public Health-Dean-Computer Support</t>
  </si>
  <si>
    <t xml:space="preserve">School of Public Health - Dean - Computer Support</t>
  </si>
  <si>
    <t xml:space="preserve">1580110</t>
  </si>
  <si>
    <t xml:space="preserve">Public Health-Dean-Grad Pgm</t>
  </si>
  <si>
    <t xml:space="preserve">School of Public Health - Dean - Graduate Program</t>
  </si>
  <si>
    <t xml:space="preserve">1580180</t>
  </si>
  <si>
    <t xml:space="preserve">Public Health-Dean-Research</t>
  </si>
  <si>
    <t xml:space="preserve">School of Public Health-Dean-Research Administration</t>
  </si>
  <si>
    <t xml:space="preserve">School of Public Health - Dean - Research Administration</t>
  </si>
  <si>
    <t xml:space="preserve">2048725</t>
  </si>
  <si>
    <t xml:space="preserve">Public Relations</t>
  </si>
  <si>
    <t xml:space="preserve">2067470</t>
  </si>
  <si>
    <t xml:space="preserve">Pulmonary Lab</t>
  </si>
  <si>
    <t xml:space="preserve">2067450</t>
  </si>
  <si>
    <t xml:space="preserve">Pulmonary Rehabilitation</t>
  </si>
  <si>
    <t xml:space="preserve">Pulmonary Rehab</t>
  </si>
  <si>
    <t xml:space="preserve">Purchasing</t>
  </si>
  <si>
    <t xml:space="preserve">Castrillo,Ben</t>
  </si>
  <si>
    <t xml:space="preserve">2059340</t>
  </si>
  <si>
    <t xml:space="preserve">2059341</t>
  </si>
  <si>
    <t xml:space="preserve">Purchasing-Eafb</t>
  </si>
  <si>
    <t xml:space="preserve">2068120</t>
  </si>
  <si>
    <t xml:space="preserve">Quality Assurance</t>
  </si>
  <si>
    <t xml:space="preserve">2068121</t>
  </si>
  <si>
    <t xml:space="preserve">Quality Assurance Eafb</t>
  </si>
  <si>
    <t xml:space="preserve">2067280</t>
  </si>
  <si>
    <t xml:space="preserve">Radiation Oncology</t>
  </si>
  <si>
    <t xml:space="preserve">1497100</t>
  </si>
  <si>
    <t xml:space="preserve">Radiology</t>
  </si>
  <si>
    <t xml:space="preserve">Torres,Cathy</t>
  </si>
  <si>
    <t xml:space="preserve">2067250</t>
  </si>
  <si>
    <t xml:space="preserve">Radiology Department</t>
  </si>
  <si>
    <t xml:space="preserve">2067265</t>
  </si>
  <si>
    <t xml:space="preserve">Radiology - Therapy</t>
  </si>
  <si>
    <t xml:space="preserve">2067251</t>
  </si>
  <si>
    <t xml:space="preserve">Radiology Dept 2</t>
  </si>
  <si>
    <t xml:space="preserve">2067277</t>
  </si>
  <si>
    <t xml:space="preserve">Radiology Diagnostic</t>
  </si>
  <si>
    <t xml:space="preserve">2067286</t>
  </si>
  <si>
    <t xml:space="preserve">Radiology Information Systems</t>
  </si>
  <si>
    <t xml:space="preserve">2067275</t>
  </si>
  <si>
    <t xml:space="preserve">Radiology Special Procedures</t>
  </si>
  <si>
    <t xml:space="preserve">2037060</t>
  </si>
  <si>
    <t xml:space="preserve">Recovery Room</t>
  </si>
  <si>
    <t xml:space="preserve">2037061</t>
  </si>
  <si>
    <t xml:space="preserve">Recovery Room 2</t>
  </si>
  <si>
    <t xml:space="preserve">2067540</t>
  </si>
  <si>
    <t xml:space="preserve">Recreational Therapy</t>
  </si>
  <si>
    <t xml:space="preserve">1354000</t>
  </si>
  <si>
    <t xml:space="preserve">Registrar</t>
  </si>
  <si>
    <t xml:space="preserve">2068125</t>
  </si>
  <si>
    <t xml:space="preserve">Regulatory Compliance</t>
  </si>
  <si>
    <t xml:space="preserve">2047820</t>
  </si>
  <si>
    <t xml:space="preserve">Rehab Clinic</t>
  </si>
  <si>
    <t xml:space="preserve">Rehab Clinic
was the Wound Care Clinic</t>
  </si>
  <si>
    <t xml:space="preserve">1055000</t>
  </si>
  <si>
    <t xml:space="preserve">Rehabilitation Counseling</t>
  </si>
  <si>
    <t xml:space="preserve">2036430</t>
  </si>
  <si>
    <t xml:space="preserve">Rehabilitation Nursing</t>
  </si>
  <si>
    <t xml:space="preserve">1655000</t>
  </si>
  <si>
    <t xml:space="preserve">Reimbursements</t>
  </si>
  <si>
    <t xml:space="preserve">2010200</t>
  </si>
  <si>
    <t xml:space="preserve">Related Benefits Clearing</t>
  </si>
  <si>
    <t xml:space="preserve">2085370</t>
  </si>
  <si>
    <t xml:space="preserve">Rental Income</t>
  </si>
  <si>
    <t xml:space="preserve">1907400</t>
  </si>
  <si>
    <t xml:space="preserve">Rental Properties</t>
  </si>
  <si>
    <t xml:space="preserve">2085200</t>
  </si>
  <si>
    <t xml:space="preserve">2003-10-14</t>
  </si>
  <si>
    <t xml:space="preserve">Research</t>
  </si>
  <si>
    <t xml:space="preserve">Changed to Research per M. Tauzin and M. Robichaux on 10-14-03</t>
  </si>
  <si>
    <t xml:space="preserve">2068220</t>
  </si>
  <si>
    <t xml:space="preserve">Research Organization Of N.O.</t>
  </si>
  <si>
    <t xml:space="preserve">1980001</t>
  </si>
  <si>
    <t xml:space="preserve">Reserves</t>
  </si>
  <si>
    <t xml:space="preserve">1907500</t>
  </si>
  <si>
    <t xml:space="preserve">Residence Hall</t>
  </si>
  <si>
    <t xml:space="preserve">2078550</t>
  </si>
  <si>
    <t xml:space="preserve">Residents and Interns - LSU</t>
  </si>
  <si>
    <t xml:space="preserve">Residents And Interns - LSU</t>
  </si>
  <si>
    <t xml:space="preserve">2078551</t>
  </si>
  <si>
    <t xml:space="preserve">Residents and Interns - Tulane</t>
  </si>
  <si>
    <t xml:space="preserve">Residents and Interna - Tulane
was House Officers-Tulane/Ot</t>
  </si>
  <si>
    <t xml:space="preserve">2067460</t>
  </si>
  <si>
    <t xml:space="preserve">Respiratory Therapy</t>
  </si>
  <si>
    <t xml:space="preserve">2067461</t>
  </si>
  <si>
    <t xml:space="preserve">Respiratory Therapy Dept 2</t>
  </si>
  <si>
    <t xml:space="preserve">RespiratoryTherapy Dept 2</t>
  </si>
  <si>
    <t xml:space="preserve">2080000</t>
  </si>
  <si>
    <t xml:space="preserve">Revenue Classification</t>
  </si>
  <si>
    <t xml:space="preserve">2058902</t>
  </si>
  <si>
    <t xml:space="preserve">Revenue Enhancement</t>
  </si>
  <si>
    <t xml:space="preserve">2058810</t>
  </si>
  <si>
    <t xml:space="preserve">Risk Management</t>
  </si>
  <si>
    <t xml:space="preserve">2100011</t>
  </si>
  <si>
    <t xml:space="preserve">Rita Disaster Recovery</t>
  </si>
  <si>
    <t xml:space="preserve">Set up on 9/26/05 by L. McNary per M. Tauzin</t>
  </si>
  <si>
    <t xml:space="preserve">2100013</t>
  </si>
  <si>
    <t xml:space="preserve">Robert Wood Johnson Project</t>
  </si>
  <si>
    <t xml:space="preserve">Set up on 12/5/05 by L. McNary per M. Tauzin</t>
  </si>
  <si>
    <t xml:space="preserve">2084963</t>
  </si>
  <si>
    <t xml:space="preserve">Ryan White Title I</t>
  </si>
  <si>
    <t xml:space="preserve">Set up on 3/2/06 by L. McNary per Mary Tauzin</t>
  </si>
  <si>
    <t xml:space="preserve">2084962</t>
  </si>
  <si>
    <t xml:space="preserve">Ryan White Title III</t>
  </si>
  <si>
    <t xml:space="preserve">2036100</t>
  </si>
  <si>
    <t xml:space="preserve">Scheduled Surgery 1</t>
  </si>
  <si>
    <t xml:space="preserve">1391000</t>
  </si>
  <si>
    <t xml:space="preserve">Scholarships</t>
  </si>
  <si>
    <t xml:space="preserve">2058600</t>
  </si>
  <si>
    <t xml:space="preserve">School of Anesthesia</t>
  </si>
  <si>
    <t xml:space="preserve">School Of Anesthesia</t>
  </si>
  <si>
    <t xml:space="preserve">2085600</t>
  </si>
  <si>
    <t xml:space="preserve">School of Nurse Anesthesia</t>
  </si>
  <si>
    <t xml:space="preserve">School of Nurse Anesthesia
Made Inactive on 12/29/03 per M. T</t>
  </si>
  <si>
    <t xml:space="preserve">2058630</t>
  </si>
  <si>
    <t xml:space="preserve">School of Radiologic Techs</t>
  </si>
  <si>
    <t xml:space="preserve">School Of Radiologic Techs</t>
  </si>
  <si>
    <t xml:space="preserve">2059080</t>
  </si>
  <si>
    <t xml:space="preserve">Security Department</t>
  </si>
  <si>
    <t xml:space="preserve">2059081</t>
  </si>
  <si>
    <t xml:space="preserve">Security Department 2</t>
  </si>
  <si>
    <t xml:space="preserve">Security Department EAFB   - changed to Dept 2 on 5/13/03   LD</t>
  </si>
  <si>
    <t xml:space="preserve">2085650</t>
  </si>
  <si>
    <t xml:space="preserve">Seed Advances &amp; Repayments</t>
  </si>
  <si>
    <t xml:space="preserve">2085216</t>
  </si>
  <si>
    <t xml:space="preserve">Self Pay Acute</t>
  </si>
  <si>
    <t xml:space="preserve">2085217</t>
  </si>
  <si>
    <t xml:space="preserve">Self Pay Pro Fees</t>
  </si>
  <si>
    <t xml:space="preserve">2085900</t>
  </si>
  <si>
    <t xml:space="preserve">Self-Generated Poolings</t>
  </si>
  <si>
    <t xml:space="preserve">1679210</t>
  </si>
  <si>
    <t xml:space="preserve">Seog Matching</t>
  </si>
  <si>
    <t xml:space="preserve">2067161</t>
  </si>
  <si>
    <t xml:space="preserve">Serology</t>
  </si>
  <si>
    <t xml:space="preserve">2085250</t>
  </si>
  <si>
    <t xml:space="preserve">SGF - Available Misc</t>
  </si>
  <si>
    <t xml:space="preserve">Self Generated Available Misc.</t>
  </si>
  <si>
    <t xml:space="preserve">2085390</t>
  </si>
  <si>
    <t xml:space="preserve">SGF - Employee Meals</t>
  </si>
  <si>
    <t xml:space="preserve">2085660</t>
  </si>
  <si>
    <t xml:space="preserve">SGF - Lab School</t>
  </si>
  <si>
    <t xml:space="preserve">2085260</t>
  </si>
  <si>
    <t xml:space="preserve">SGF - Operating Revenues</t>
  </si>
  <si>
    <t xml:space="preserve">Sgf - Operating Revenues</t>
  </si>
  <si>
    <t xml:space="preserve">2084150</t>
  </si>
  <si>
    <t xml:space="preserve">SGF - Pathology Other Revenue</t>
  </si>
  <si>
    <t xml:space="preserve">Pathology Other Revenue Sg</t>
  </si>
  <si>
    <t xml:space="preserve">2085220</t>
  </si>
  <si>
    <t xml:space="preserve">SGF - Psych Unit</t>
  </si>
  <si>
    <t xml:space="preserve">Self Generated Psych Unit</t>
  </si>
  <si>
    <t xml:space="preserve">2085630</t>
  </si>
  <si>
    <t xml:space="preserve">SGF - Rad School</t>
  </si>
  <si>
    <t xml:space="preserve">1663100</t>
  </si>
  <si>
    <t xml:space="preserve">Shipping &amp; Receiving</t>
  </si>
  <si>
    <t xml:space="preserve">1694000</t>
  </si>
  <si>
    <t xml:space="preserve">Shuttle Service</t>
  </si>
  <si>
    <t xml:space="preserve">2047865</t>
  </si>
  <si>
    <t xml:space="preserve">Sickle Cell Clinic</t>
  </si>
  <si>
    <t xml:space="preserve">2036345</t>
  </si>
  <si>
    <t xml:space="preserve">SICU Extension</t>
  </si>
  <si>
    <t xml:space="preserve">2084250</t>
  </si>
  <si>
    <t xml:space="preserve">Silvery Recovery</t>
  </si>
  <si>
    <t xml:space="preserve">2068330</t>
  </si>
  <si>
    <t xml:space="preserve">Social Services</t>
  </si>
  <si>
    <t xml:space="preserve">2085330</t>
  </si>
  <si>
    <t xml:space="preserve">2068331</t>
  </si>
  <si>
    <t xml:space="preserve">Social Services Dept 2</t>
  </si>
  <si>
    <t xml:space="preserve">2047630</t>
  </si>
  <si>
    <t xml:space="preserve">South Baton Rouge Clinic</t>
  </si>
  <si>
    <t xml:space="preserve">2067170</t>
  </si>
  <si>
    <t xml:space="preserve">Special Hematology Lab</t>
  </si>
  <si>
    <t xml:space="preserve">2047080</t>
  </si>
  <si>
    <t xml:space="preserve">Special Procedures(Internal S)</t>
  </si>
  <si>
    <t xml:space="preserve">Special Procedures (Internal S</t>
  </si>
  <si>
    <t xml:space="preserve">2047075</t>
  </si>
  <si>
    <t xml:space="preserve">Specialty Clinic Administratio</t>
  </si>
  <si>
    <t xml:space="preserve">Specialty Clinic Administration</t>
  </si>
  <si>
    <t xml:space="preserve">2067550</t>
  </si>
  <si>
    <t xml:space="preserve">Speech Therapy</t>
  </si>
  <si>
    <t xml:space="preserve">1656000</t>
  </si>
  <si>
    <t xml:space="preserve">Sponsored Projects Admin</t>
  </si>
  <si>
    <t xml:space="preserve">Tiskus,Peter</t>
  </si>
  <si>
    <t xml:space="preserve">1678500</t>
  </si>
  <si>
    <t xml:space="preserve">Staff Benefits Unallocated</t>
  </si>
  <si>
    <t xml:space="preserve">2068022</t>
  </si>
  <si>
    <t xml:space="preserve">Staff Development Standards</t>
  </si>
  <si>
    <t xml:space="preserve">2100003</t>
  </si>
  <si>
    <t xml:space="preserve">Stamina</t>
  </si>
  <si>
    <t xml:space="preserve">2020000</t>
  </si>
  <si>
    <t xml:space="preserve">Statewide Adjustments</t>
  </si>
  <si>
    <t xml:space="preserve">2028715</t>
  </si>
  <si>
    <t xml:space="preserve">1908000</t>
  </si>
  <si>
    <t xml:space="preserve">Student Activities</t>
  </si>
  <si>
    <t xml:space="preserve">1355100</t>
  </si>
  <si>
    <t xml:space="preserve">Student Adm-Allied Health</t>
  </si>
  <si>
    <t xml:space="preserve">1355200</t>
  </si>
  <si>
    <t xml:space="preserve">Student Adm-Dental</t>
  </si>
  <si>
    <t xml:space="preserve">1355300</t>
  </si>
  <si>
    <t xml:space="preserve">Student Adm-Graduate</t>
  </si>
  <si>
    <t xml:space="preserve">1355000</t>
  </si>
  <si>
    <t xml:space="preserve">Student Admissions And Records</t>
  </si>
  <si>
    <t xml:space="preserve">1355400</t>
  </si>
  <si>
    <t xml:space="preserve">Student Adm-Medical</t>
  </si>
  <si>
    <t xml:space="preserve">1355500</t>
  </si>
  <si>
    <t xml:space="preserve">Student Adm-Nursing</t>
  </si>
  <si>
    <t xml:space="preserve">1351000</t>
  </si>
  <si>
    <t xml:space="preserve">Student Affairs</t>
  </si>
  <si>
    <t xml:space="preserve">1351100</t>
  </si>
  <si>
    <t xml:space="preserve">Student Aff-Allied Health</t>
  </si>
  <si>
    <t xml:space="preserve">1351200</t>
  </si>
  <si>
    <t xml:space="preserve">Student Aff-Dental</t>
  </si>
  <si>
    <t xml:space="preserve">1351300</t>
  </si>
  <si>
    <t xml:space="preserve">Student Aff-Graduate</t>
  </si>
  <si>
    <t xml:space="preserve">1351400</t>
  </si>
  <si>
    <t xml:space="preserve">Student Aff-Medical</t>
  </si>
  <si>
    <t xml:space="preserve">1351500</t>
  </si>
  <si>
    <t xml:space="preserve">Student Aff-Nursing</t>
  </si>
  <si>
    <t xml:space="preserve">1390000</t>
  </si>
  <si>
    <t xml:space="preserve">Student Aid</t>
  </si>
  <si>
    <t xml:space="preserve">1229000</t>
  </si>
  <si>
    <t xml:space="preserve">Student Clinics</t>
  </si>
  <si>
    <t xml:space="preserve">1356000</t>
  </si>
  <si>
    <t xml:space="preserve">Student Health Services</t>
  </si>
  <si>
    <t xml:space="preserve">1350000</t>
  </si>
  <si>
    <t xml:space="preserve">Student Services-Lsuhsc</t>
  </si>
  <si>
    <t xml:space="preserve">1908200</t>
  </si>
  <si>
    <t xml:space="preserve">Student Union</t>
  </si>
  <si>
    <t xml:space="preserve">1908220</t>
  </si>
  <si>
    <t xml:space="preserve">Student Union - Graduate</t>
  </si>
  <si>
    <t xml:space="preserve">1908210</t>
  </si>
  <si>
    <t xml:space="preserve">Student Union-Allied Health</t>
  </si>
  <si>
    <t xml:space="preserve">1908400</t>
  </si>
  <si>
    <t xml:space="preserve">Student Yearbook</t>
  </si>
  <si>
    <t xml:space="preserve">2036440</t>
  </si>
  <si>
    <t xml:space="preserve">Supervised Care Unit</t>
  </si>
  <si>
    <t xml:space="preserve">2069430</t>
  </si>
  <si>
    <t xml:space="preserve">Supply - Dept 2</t>
  </si>
  <si>
    <t xml:space="preserve">Central Sterile     named changed on 5/13/03   LDM</t>
  </si>
  <si>
    <t xml:space="preserve">1497200</t>
  </si>
  <si>
    <t xml:space="preserve">Surgery</t>
  </si>
  <si>
    <t xml:space="preserve">Preston,Norma</t>
  </si>
  <si>
    <t xml:space="preserve">2047670</t>
  </si>
  <si>
    <t xml:space="preserve">Surgery Clinic</t>
  </si>
  <si>
    <t xml:space="preserve">2036340</t>
  </si>
  <si>
    <t xml:space="preserve">Surgery ICU</t>
  </si>
  <si>
    <t xml:space="preserve">2047021</t>
  </si>
  <si>
    <t xml:space="preserve">Surgery Outpatient - UH</t>
  </si>
  <si>
    <t xml:space="preserve">2036170</t>
  </si>
  <si>
    <t xml:space="preserve">Surgery Unit</t>
  </si>
  <si>
    <t xml:space="preserve">2036190</t>
  </si>
  <si>
    <t xml:space="preserve">Surgery Unit 2</t>
  </si>
  <si>
    <t xml:space="preserve">2036180</t>
  </si>
  <si>
    <t xml:space="preserve">Surgery Unit Overflow</t>
  </si>
  <si>
    <t xml:space="preserve">1497280</t>
  </si>
  <si>
    <t xml:space="preserve">Surg-Histocompatbil Non-Renal</t>
  </si>
  <si>
    <t xml:space="preserve">1497260</t>
  </si>
  <si>
    <t xml:space="preserve">Surg-Histocompatibility Renal</t>
  </si>
  <si>
    <t xml:space="preserve">2067190</t>
  </si>
  <si>
    <t xml:space="preserve">Surgical Services</t>
  </si>
  <si>
    <t xml:space="preserve">1497240</t>
  </si>
  <si>
    <t xml:space="preserve">Surg-Immunodiagnostic Test</t>
  </si>
  <si>
    <t xml:space="preserve">1497290</t>
  </si>
  <si>
    <t xml:space="preserve">Surg-Oral &amp; Maxillofacial</t>
  </si>
  <si>
    <t xml:space="preserve">Set up 8/24/04 per B. Haacker (LSUSH) by L. McNary</t>
  </si>
  <si>
    <t xml:space="preserve">1497220</t>
  </si>
  <si>
    <t xml:space="preserve">Surg-Vascular Lab</t>
  </si>
  <si>
    <t xml:space="preserve">1498135</t>
  </si>
  <si>
    <t xml:space="preserve">Swanson Correctional Center</t>
  </si>
  <si>
    <t xml:space="preserve">Set up 4-7-05 by L. McNary per J. Binderim</t>
  </si>
  <si>
    <t xml:space="preserve">2058860</t>
  </si>
  <si>
    <t xml:space="preserve">Technical Resource Center</t>
  </si>
  <si>
    <t xml:space="preserve">1679000</t>
  </si>
  <si>
    <t xml:space="preserve">Technology Transfer</t>
  </si>
  <si>
    <t xml:space="preserve">191000</t>
  </si>
  <si>
    <t xml:space="preserve">Telecommunications</t>
  </si>
  <si>
    <t xml:space="preserve">1679100</t>
  </si>
  <si>
    <t xml:space="preserve">2058875</t>
  </si>
  <si>
    <t xml:space="preserve">Set up 3-30-05 by L McNary per L Lochbrunner</t>
  </si>
  <si>
    <t xml:space="preserve">191100</t>
  </si>
  <si>
    <t xml:space="preserve">Telecommunications-Auxiliary</t>
  </si>
  <si>
    <t xml:space="preserve">2067330</t>
  </si>
  <si>
    <t xml:space="preserve">Telemedicine</t>
  </si>
  <si>
    <t xml:space="preserve">2036280</t>
  </si>
  <si>
    <t xml:space="preserve">Telemetry Unit</t>
  </si>
  <si>
    <t xml:space="preserve">2085350</t>
  </si>
  <si>
    <t xml:space="preserve">Telephone</t>
  </si>
  <si>
    <t xml:space="preserve">1664000</t>
  </si>
  <si>
    <t xml:space="preserve">Telephone Services</t>
  </si>
  <si>
    <t xml:space="preserve">2999999</t>
  </si>
  <si>
    <t xml:space="preserve">Temp For Restricted Purchases</t>
  </si>
  <si>
    <t xml:space="preserve">Temp Dept for Restricted Fund Purchases</t>
  </si>
  <si>
    <t xml:space="preserve">TEST</t>
  </si>
  <si>
    <t xml:space="preserve">2000-02-15</t>
  </si>
  <si>
    <t xml:space="preserve">test dept under lsuno</t>
  </si>
  <si>
    <t xml:space="preserve">2047624</t>
  </si>
  <si>
    <t xml:space="preserve">Thibodaux Satellite Clinic</t>
  </si>
  <si>
    <t xml:space="preserve">2078825</t>
  </si>
  <si>
    <t xml:space="preserve">Third Party Liability Services</t>
  </si>
  <si>
    <t xml:space="preserve">Set up 3-30-05 by L McNary per J Albin</t>
  </si>
  <si>
    <t xml:space="preserve">2085211</t>
  </si>
  <si>
    <t xml:space="preserve">Third Party Liablilty Payments</t>
  </si>
  <si>
    <t xml:space="preserve">Set up 3-30-05 by L. McNary per J. Albin</t>
  </si>
  <si>
    <t xml:space="preserve">2047638</t>
  </si>
  <si>
    <t xml:space="preserve">Thomas Clinic</t>
  </si>
  <si>
    <t xml:space="preserve">Thomas Clinic - Set up 10-9-02 after request from WSTMC was ap</t>
  </si>
  <si>
    <t xml:space="preserve">2067175</t>
  </si>
  <si>
    <t xml:space="preserve">Tissue Typing Lab</t>
  </si>
  <si>
    <t xml:space="preserve">Set up on 11/9/05 by L. McNary per M. Tauzin</t>
  </si>
  <si>
    <t xml:space="preserve">2047970</t>
  </si>
  <si>
    <t xml:space="preserve">Tobacco Control Initiative</t>
  </si>
  <si>
    <t xml:space="preserve">Set Up on 10/22/04 by L. McNary per M. Robichaux</t>
  </si>
  <si>
    <t xml:space="preserve">2067285</t>
  </si>
  <si>
    <t xml:space="preserve">Transcription</t>
  </si>
  <si>
    <t xml:space="preserve">2085703</t>
  </si>
  <si>
    <t xml:space="preserve">Transfer to DHH</t>
  </si>
  <si>
    <t xml:space="preserve">2067165</t>
  </si>
  <si>
    <t xml:space="preserve">Transfusion Service</t>
  </si>
  <si>
    <t xml:space="preserve">2036020</t>
  </si>
  <si>
    <t xml:space="preserve">Transitional Nursery</t>
  </si>
  <si>
    <t xml:space="preserve">2047031</t>
  </si>
  <si>
    <t xml:space="preserve">2005-12-15</t>
  </si>
  <si>
    <t xml:space="preserve">Transplant - Kidney</t>
  </si>
  <si>
    <t xml:space="preserve">Changed from Organ Transplant to Transplant - Kidney on 12/15/</t>
  </si>
  <si>
    <t xml:space="preserve">2047032</t>
  </si>
  <si>
    <t xml:space="preserve">Transplant - Pancreas</t>
  </si>
  <si>
    <t xml:space="preserve">Set up on 12/15/05 by L. McNary per M. Tauzin</t>
  </si>
  <si>
    <t xml:space="preserve">2047033</t>
  </si>
  <si>
    <t xml:space="preserve">Transplant-Kidney and Pancreas</t>
  </si>
  <si>
    <t xml:space="preserve">2058361</t>
  </si>
  <si>
    <t xml:space="preserve">Transport Team</t>
  </si>
  <si>
    <t xml:space="preserve">1665000</t>
  </si>
  <si>
    <t xml:space="preserve">Transportation</t>
  </si>
  <si>
    <t xml:space="preserve">2058370</t>
  </si>
  <si>
    <t xml:space="preserve">Transportation Department</t>
  </si>
  <si>
    <t xml:space="preserve">2068320</t>
  </si>
  <si>
    <t xml:space="preserve">Trauma Registry</t>
  </si>
  <si>
    <t xml:space="preserve">2047103</t>
  </si>
  <si>
    <t xml:space="preserve">Trauma Services</t>
  </si>
  <si>
    <t xml:space="preserve">2085208</t>
  </si>
  <si>
    <t xml:space="preserve">TriCare Settlement</t>
  </si>
  <si>
    <t xml:space="preserve">2078500</t>
  </si>
  <si>
    <t xml:space="preserve">Tulane Professional Contract</t>
  </si>
  <si>
    <t xml:space="preserve">2068310</t>
  </si>
  <si>
    <t xml:space="preserve">Tumor Registry</t>
  </si>
  <si>
    <t xml:space="preserve">1304100</t>
  </si>
  <si>
    <t xml:space="preserve">Tv Production</t>
  </si>
  <si>
    <t xml:space="preserve">2085111</t>
  </si>
  <si>
    <t xml:space="preserve">UCC Additional - 75% Level</t>
  </si>
  <si>
    <t xml:space="preserve">2085092</t>
  </si>
  <si>
    <t xml:space="preserve">UCC Allowable - 100% Level</t>
  </si>
  <si>
    <t xml:space="preserve">Name changed from Medicaid Uncompensated Care on 10/22/04 by L</t>
  </si>
  <si>
    <t xml:space="preserve">2085112</t>
  </si>
  <si>
    <t xml:space="preserve">UCC IGT Agreement</t>
  </si>
  <si>
    <t xml:space="preserve">Set Up 10/22/04 by L. McNary per M. Robichaux</t>
  </si>
  <si>
    <t xml:space="preserve">2085702</t>
  </si>
  <si>
    <t xml:space="preserve">UCC Pooling</t>
  </si>
  <si>
    <t xml:space="preserve">2067290</t>
  </si>
  <si>
    <t xml:space="preserve">Ultrasound</t>
  </si>
  <si>
    <t xml:space="preserve">1990004</t>
  </si>
  <si>
    <t xml:space="preserve">Umc Clearing</t>
  </si>
  <si>
    <t xml:space="preserve">UMC Clearing</t>
  </si>
  <si>
    <t xml:space="preserve">1498252</t>
  </si>
  <si>
    <t xml:space="preserve">Umc-Anesthesiology</t>
  </si>
  <si>
    <t xml:space="preserve">UMC-Anesthesiology</t>
  </si>
  <si>
    <t xml:space="preserve">1498254</t>
  </si>
  <si>
    <t xml:space="preserve">Umc-Dermatology</t>
  </si>
  <si>
    <t xml:space="preserve">UMC-Dermatology</t>
  </si>
  <si>
    <t xml:space="preserve">1498256</t>
  </si>
  <si>
    <t xml:space="preserve">Umc-Family Medicine</t>
  </si>
  <si>
    <t xml:space="preserve">UMC-Family Medicine</t>
  </si>
  <si>
    <t xml:space="preserve">1498286</t>
  </si>
  <si>
    <t xml:space="preserve">UMCLA-Multidisciplinary</t>
  </si>
  <si>
    <t xml:space="preserve">1498258</t>
  </si>
  <si>
    <t xml:space="preserve">Umc-Medicine</t>
  </si>
  <si>
    <t xml:space="preserve">UMC-Medicine</t>
  </si>
  <si>
    <t xml:space="preserve">UMC-Multidisciplinary</t>
  </si>
  <si>
    <t xml:space="preserve">1498260</t>
  </si>
  <si>
    <t xml:space="preserve">Umc-Neurology</t>
  </si>
  <si>
    <t xml:space="preserve">UMC-Neurology</t>
  </si>
  <si>
    <t xml:space="preserve">1498262</t>
  </si>
  <si>
    <t xml:space="preserve">Umc-Neurosurgery</t>
  </si>
  <si>
    <t xml:space="preserve">UMC-Neurosurgery</t>
  </si>
  <si>
    <t xml:space="preserve">1498264</t>
  </si>
  <si>
    <t xml:space="preserve">Umc-Obstetrics And Gynecology</t>
  </si>
  <si>
    <t xml:space="preserve">UMC-Obstetrics and Gynecology</t>
  </si>
  <si>
    <t xml:space="preserve">1498266</t>
  </si>
  <si>
    <t xml:space="preserve">Umc-Ophthalmology</t>
  </si>
  <si>
    <t xml:space="preserve">UMC-Ophthalmology</t>
  </si>
  <si>
    <t xml:space="preserve">1498268</t>
  </si>
  <si>
    <t xml:space="preserve">Umc-Orthopedics</t>
  </si>
  <si>
    <t xml:space="preserve">UMC-Orthopedics</t>
  </si>
  <si>
    <t xml:space="preserve">1498270</t>
  </si>
  <si>
    <t xml:space="preserve">Umc-Otorhinolaryngology</t>
  </si>
  <si>
    <t xml:space="preserve">UMC-Otorhinolaryngology</t>
  </si>
  <si>
    <t xml:space="preserve">1498272</t>
  </si>
  <si>
    <t xml:space="preserve">Umc-Pathology</t>
  </si>
  <si>
    <t xml:space="preserve">UMC-Pathology</t>
  </si>
  <si>
    <t xml:space="preserve">1498274</t>
  </si>
  <si>
    <t xml:space="preserve">Umc-Pediatrics</t>
  </si>
  <si>
    <t xml:space="preserve">UMC-Pediatrics</t>
  </si>
  <si>
    <t xml:space="preserve">1498276</t>
  </si>
  <si>
    <t xml:space="preserve">Umc-Psychiatry</t>
  </si>
  <si>
    <t xml:space="preserve">UMC-Psychiatry</t>
  </si>
  <si>
    <t xml:space="preserve">1498278</t>
  </si>
  <si>
    <t xml:space="preserve">Umc-Public Health</t>
  </si>
  <si>
    <t xml:space="preserve">UMC-Public health</t>
  </si>
  <si>
    <t xml:space="preserve">1498280</t>
  </si>
  <si>
    <t xml:space="preserve">Umc-Radiology</t>
  </si>
  <si>
    <t xml:space="preserve">UMC-Radiology</t>
  </si>
  <si>
    <t xml:space="preserve">1498282</t>
  </si>
  <si>
    <t xml:space="preserve">Umc-Surgery</t>
  </si>
  <si>
    <t xml:space="preserve">UMC-Surgery</t>
  </si>
  <si>
    <t xml:space="preserve">1498284</t>
  </si>
  <si>
    <t xml:space="preserve">Umc-Urology</t>
  </si>
  <si>
    <t xml:space="preserve">UMC-Urology</t>
  </si>
  <si>
    <t xml:space="preserve">2038030</t>
  </si>
  <si>
    <t xml:space="preserve">Unclassified Nurses</t>
  </si>
  <si>
    <t xml:space="preserve">2059210</t>
  </si>
  <si>
    <t xml:space="preserve">University Mob-Uh</t>
  </si>
  <si>
    <t xml:space="preserve">2067180</t>
  </si>
  <si>
    <t xml:space="preserve">Urinalysis Lab</t>
  </si>
  <si>
    <t xml:space="preserve">1497300</t>
  </si>
  <si>
    <t xml:space="preserve">Urology</t>
  </si>
  <si>
    <t xml:space="preserve">Carrow,Jane</t>
  </si>
  <si>
    <t xml:space="preserve">2047740</t>
  </si>
  <si>
    <t xml:space="preserve">Urology Clinic</t>
  </si>
  <si>
    <t xml:space="preserve">1695000</t>
  </si>
  <si>
    <t xml:space="preserve">Utilities</t>
  </si>
  <si>
    <t xml:space="preserve">2068130</t>
  </si>
  <si>
    <t xml:space="preserve">Utilization Review</t>
  </si>
  <si>
    <t xml:space="preserve">1624500</t>
  </si>
  <si>
    <t xml:space="preserve">VC for Community Relations</t>
  </si>
  <si>
    <t xml:space="preserve">1622100</t>
  </si>
  <si>
    <t xml:space="preserve">VCAA Governmental Programs</t>
  </si>
  <si>
    <t xml:space="preserve">Kratz,Kenneth</t>
  </si>
  <si>
    <t xml:space="preserve">1622500</t>
  </si>
  <si>
    <t xml:space="preserve">2004-11-16</t>
  </si>
  <si>
    <t xml:space="preserve">VCAA-Campus Assistance</t>
  </si>
  <si>
    <t xml:space="preserve">Set Up 11-16-04 by L. McNary per N. Blanchard</t>
  </si>
  <si>
    <t xml:space="preserve">Denton,Stan</t>
  </si>
  <si>
    <t xml:space="preserve">Vcaa-Governmental Programs</t>
  </si>
  <si>
    <t xml:space="preserve">1622400</t>
  </si>
  <si>
    <t xml:space="preserve">Vcaa-Information Systems</t>
  </si>
  <si>
    <t xml:space="preserve">1622300</t>
  </si>
  <si>
    <t xml:space="preserve">Vcaa-Institutional Review Brd</t>
  </si>
  <si>
    <t xml:space="preserve">1622200</t>
  </si>
  <si>
    <t xml:space="preserve">Vcaa-Technology Transfer</t>
  </si>
  <si>
    <t xml:space="preserve">2084280</t>
  </si>
  <si>
    <t xml:space="preserve">2004-12-06</t>
  </si>
  <si>
    <t xml:space="preserve">Veterans Administration</t>
  </si>
  <si>
    <t xml:space="preserve">Changed from Radiation Oncology to Veterans Administration on </t>
  </si>
  <si>
    <t xml:space="preserve">1622000</t>
  </si>
  <si>
    <t xml:space="preserve">Vice Chancellor Academic Affai</t>
  </si>
  <si>
    <t xml:space="preserve">Vice Chancellor Academic Affairs</t>
  </si>
  <si>
    <t xml:space="preserve">1623000</t>
  </si>
  <si>
    <t xml:space="preserve">Vice Chancellor Admin &amp; Financ</t>
  </si>
  <si>
    <t xml:space="preserve">Vice Chancellor Admin &amp; Finance</t>
  </si>
  <si>
    <t xml:space="preserve">Vice chancellor Admin &amp; Financ</t>
  </si>
  <si>
    <t xml:space="preserve">Smith,Ronnie</t>
  </si>
  <si>
    <t xml:space="preserve">1624000</t>
  </si>
  <si>
    <t xml:space="preserve">Vice Chancellor Business &amp; Rei</t>
  </si>
  <si>
    <t xml:space="preserve">Vice Chancellor Business &amp; Reimb</t>
  </si>
  <si>
    <t xml:space="preserve">1625500</t>
  </si>
  <si>
    <t xml:space="preserve">Vice Chancellor Clinical Serv</t>
  </si>
  <si>
    <t xml:space="preserve">1625000</t>
  </si>
  <si>
    <t xml:space="preserve">Vice Chancellor Institut Serv</t>
  </si>
  <si>
    <t xml:space="preserve">2067222</t>
  </si>
  <si>
    <t xml:space="preserve">Viral Diagnostic</t>
  </si>
  <si>
    <t xml:space="preserve">1497320</t>
  </si>
  <si>
    <t xml:space="preserve">Viral Disease Physician Cov</t>
  </si>
  <si>
    <t xml:space="preserve">Viral Disease Physician Coverage</t>
  </si>
  <si>
    <t xml:space="preserve">2058160</t>
  </si>
  <si>
    <t xml:space="preserve">Volunteer Coordinator</t>
  </si>
  <si>
    <t xml:space="preserve">2047870</t>
  </si>
  <si>
    <t xml:space="preserve">Walk In Clinic - ER</t>
  </si>
  <si>
    <t xml:space="preserve">Walk In Clinic -  ER</t>
  </si>
  <si>
    <t xml:space="preserve">2047850</t>
  </si>
  <si>
    <t xml:space="preserve">Walk In Outpatient Clinic</t>
  </si>
  <si>
    <t xml:space="preserve">2047851</t>
  </si>
  <si>
    <t xml:space="preserve">Walk In Outpatient Clinic 2</t>
  </si>
  <si>
    <t xml:space="preserve">2100006</t>
  </si>
  <si>
    <t xml:space="preserve">WARCEF Clinical Trial</t>
  </si>
  <si>
    <t xml:space="preserve">Set Up 8/5/04 per. M. Tauzin - LMcNary</t>
  </si>
  <si>
    <t xml:space="preserve">2059370</t>
  </si>
  <si>
    <t xml:space="preserve">Warehouse</t>
  </si>
  <si>
    <t xml:space="preserve">changed from Medical Stores to Warehouse on 5/23/02-LDM</t>
  </si>
  <si>
    <t xml:space="preserve">2059371</t>
  </si>
  <si>
    <t xml:space="preserve">Warehouse 2</t>
  </si>
  <si>
    <t xml:space="preserve">Warehouse-Eafb
Changed to Warehouse 2 on 5/13/03 LDM</t>
  </si>
  <si>
    <t xml:space="preserve">Warehouse Services</t>
  </si>
  <si>
    <t xml:space="preserve">1672600</t>
  </si>
  <si>
    <t xml:space="preserve">2005-08-22</t>
  </si>
  <si>
    <t xml:space="preserve">Wellness Center</t>
  </si>
  <si>
    <t xml:space="preserve">On 2/14/01 was added as Fitness Facility.  On 8/22/05 name cha</t>
  </si>
  <si>
    <t xml:space="preserve">2047950</t>
  </si>
  <si>
    <t xml:space="preserve">WIC</t>
  </si>
  <si>
    <t xml:space="preserve">2084950</t>
  </si>
  <si>
    <t xml:space="preserve">WIC Revenues</t>
  </si>
  <si>
    <t xml:space="preserve">2047628</t>
  </si>
  <si>
    <t xml:space="preserve">Womens SVCS/Gen Surgery Clinic</t>
  </si>
  <si>
    <t xml:space="preserve">1990006</t>
  </si>
  <si>
    <t xml:space="preserve">Womrmc Clearing</t>
  </si>
  <si>
    <t xml:space="preserve">WOMRMC Clearing</t>
  </si>
  <si>
    <t xml:space="preserve">1325000</t>
  </si>
  <si>
    <t xml:space="preserve">Word-Processing Support</t>
  </si>
  <si>
    <t xml:space="preserve">1698000</t>
  </si>
  <si>
    <t xml:space="preserve">Work In Progress</t>
  </si>
  <si>
    <t xml:space="preserve">1679200</t>
  </si>
  <si>
    <t xml:space="preserve">Work Study Program Matching</t>
  </si>
  <si>
    <t xml:space="preserve">Gorman,Patrick</t>
  </si>
  <si>
    <t xml:space="preserve">2047632</t>
  </si>
  <si>
    <t xml:space="preserve">Wound Care Clinic</t>
  </si>
  <si>
    <t xml:space="preserve">2036550</t>
  </si>
  <si>
    <t xml:space="preserve">Wound Ostomy Continence Nursin</t>
  </si>
  <si>
    <t xml:space="preserve">Wound Ostomy Continence Nursing</t>
  </si>
  <si>
    <t xml:space="preserve">1990010</t>
  </si>
  <si>
    <t xml:space="preserve">Wstrmc Clearing</t>
  </si>
  <si>
    <t xml:space="preserve">WSTRMC Clearing</t>
  </si>
  <si>
    <t xml:space="preserve">1498302</t>
  </si>
  <si>
    <t xml:space="preserve">Wstrmc-Multidisciplinary</t>
  </si>
  <si>
    <t xml:space="preserve">1357000</t>
  </si>
  <si>
    <t xml:space="preserve">Yearbook</t>
  </si>
  <si>
    <t xml:space="preserve">Set Up 3-11-05 per N. Blanchard by L. McNary</t>
  </si>
  <si>
    <t xml:space="preserve">00000</t>
  </si>
  <si>
    <t xml:space="preserve">All Classes</t>
  </si>
  <si>
    <t xml:space="preserve">Tuition And Fees</t>
  </si>
  <si>
    <t xml:space="preserve">00050</t>
  </si>
  <si>
    <t xml:space="preserve">Student Tuition And Fees</t>
  </si>
  <si>
    <t xml:space="preserve">00100</t>
  </si>
  <si>
    <t xml:space="preserve">Acls Fee</t>
  </si>
  <si>
    <t xml:space="preserve">00105</t>
  </si>
  <si>
    <t xml:space="preserve">Alumni Affairs Fee</t>
  </si>
  <si>
    <t xml:space="preserve">00110</t>
  </si>
  <si>
    <t xml:space="preserve">Ama Directory Fee</t>
  </si>
  <si>
    <t xml:space="preserve">00115</t>
  </si>
  <si>
    <t xml:space="preserve">Athletic Tickets Fee</t>
  </si>
  <si>
    <t xml:space="preserve">00120</t>
  </si>
  <si>
    <t xml:space="preserve">Basic Cardiac Life Supp Fee</t>
  </si>
  <si>
    <t xml:space="preserve">00125</t>
  </si>
  <si>
    <t xml:space="preserve">Fitness Center Fee</t>
  </si>
  <si>
    <t xml:space="preserve">00130</t>
  </si>
  <si>
    <t xml:space="preserve">Instrument Rental Fee</t>
  </si>
  <si>
    <t xml:space="preserve">00135</t>
  </si>
  <si>
    <t xml:space="preserve">Laboratory Use Fee</t>
  </si>
  <si>
    <t xml:space="preserve">00140</t>
  </si>
  <si>
    <t xml:space="preserve">Microscope Rental Fee</t>
  </si>
  <si>
    <t xml:space="preserve">00145</t>
  </si>
  <si>
    <t xml:space="preserve">Nat'L Bd Of Med Ed Fee(Nbme)</t>
  </si>
  <si>
    <t xml:space="preserve">00150</t>
  </si>
  <si>
    <t xml:space="preserve">Photographic Fee</t>
  </si>
  <si>
    <t xml:space="preserve">00155</t>
  </si>
  <si>
    <t xml:space="preserve">Repatriation Fee</t>
  </si>
  <si>
    <t xml:space="preserve">00170</t>
  </si>
  <si>
    <t xml:space="preserve">Student Activity Fee</t>
  </si>
  <si>
    <t xml:space="preserve">00175</t>
  </si>
  <si>
    <t xml:space="preserve">Student Government Assn Fee</t>
  </si>
  <si>
    <t xml:space="preserve">00180</t>
  </si>
  <si>
    <t xml:space="preserve">Student Health Insurance Fee</t>
  </si>
  <si>
    <t xml:space="preserve">00185</t>
  </si>
  <si>
    <t xml:space="preserve">Student Health Ins Stick Fee</t>
  </si>
  <si>
    <t xml:space="preserve">00190</t>
  </si>
  <si>
    <t xml:space="preserve">Student Health Service Fee</t>
  </si>
  <si>
    <t xml:space="preserve">00195</t>
  </si>
  <si>
    <t xml:space="preserve">Student Union Fee</t>
  </si>
  <si>
    <t xml:space="preserve">00198</t>
  </si>
  <si>
    <t xml:space="preserve">Yearbook Fees</t>
  </si>
  <si>
    <t xml:space="preserve">00200</t>
  </si>
  <si>
    <t xml:space="preserve">Supply Fee</t>
  </si>
  <si>
    <t xml:space="preserve">00205</t>
  </si>
  <si>
    <t xml:space="preserve">Thesis Binding Fee</t>
  </si>
  <si>
    <t xml:space="preserve">00210</t>
  </si>
  <si>
    <t xml:space="preserve">Thesis Honors Program Fee</t>
  </si>
  <si>
    <t xml:space="preserve">00215</t>
  </si>
  <si>
    <t xml:space="preserve">Tiger Rag Fee (Stu Newspaper)</t>
  </si>
  <si>
    <t xml:space="preserve">00220</t>
  </si>
  <si>
    <t xml:space="preserve">Breakage Deposit Fee</t>
  </si>
  <si>
    <t xml:space="preserve">00225</t>
  </si>
  <si>
    <t xml:space="preserve">Technology Fee</t>
  </si>
  <si>
    <t xml:space="preserve">00230</t>
  </si>
  <si>
    <t xml:space="preserve">Digital Textbook Fee</t>
  </si>
  <si>
    <t xml:space="preserve">05001</t>
  </si>
  <si>
    <t xml:space="preserve">State Facility Planning</t>
  </si>
  <si>
    <t xml:space="preserve">05100</t>
  </si>
  <si>
    <t xml:space="preserve">State Facility Planning-Appr</t>
  </si>
  <si>
    <t xml:space="preserve">05200</t>
  </si>
  <si>
    <t xml:space="preserve">State Facility Planning-Trans</t>
  </si>
  <si>
    <t xml:space="preserve">10001</t>
  </si>
  <si>
    <t xml:space="preserve">State Appropriation Revenue</t>
  </si>
  <si>
    <t xml:space="preserve">10100</t>
  </si>
  <si>
    <t xml:space="preserve">State Appro &amp; Sg-Total Bugt</t>
  </si>
  <si>
    <t xml:space="preserve">10105</t>
  </si>
  <si>
    <t xml:space="preserve">State Appro &amp; Sg-Acct Ctgy</t>
  </si>
  <si>
    <t xml:space="preserve">10110</t>
  </si>
  <si>
    <t xml:space="preserve">State Appro &amp; Sg-Acct Detail</t>
  </si>
  <si>
    <t xml:space="preserve">10115</t>
  </si>
  <si>
    <t xml:space="preserve">State Appro &amp; Sg-Acct Combo</t>
  </si>
  <si>
    <t xml:space="preserve">10200</t>
  </si>
  <si>
    <t xml:space="preserve">State Iat-Total Budget</t>
  </si>
  <si>
    <t xml:space="preserve">10205</t>
  </si>
  <si>
    <t xml:space="preserve">State Iat-Account Category</t>
  </si>
  <si>
    <t xml:space="preserve">10210</t>
  </si>
  <si>
    <t xml:space="preserve">State Iat-Account Detail</t>
  </si>
  <si>
    <t xml:space="preserve">10215</t>
  </si>
  <si>
    <t xml:space="preserve">State Iat-Account Combo</t>
  </si>
  <si>
    <t xml:space="preserve">10300</t>
  </si>
  <si>
    <t xml:space="preserve">State Restr Bud-Total Bugt</t>
  </si>
  <si>
    <t xml:space="preserve">10305</t>
  </si>
  <si>
    <t xml:space="preserve">State Restr Bud-Acct Ctgy</t>
  </si>
  <si>
    <t xml:space="preserve">10310</t>
  </si>
  <si>
    <t xml:space="preserve">State Restr Bud-Acct Detail</t>
  </si>
  <si>
    <t xml:space="preserve">10315</t>
  </si>
  <si>
    <t xml:space="preserve">State Restr Bud-Acct Combo</t>
  </si>
  <si>
    <t xml:space="preserve">11001</t>
  </si>
  <si>
    <t xml:space="preserve">University Bond Issues</t>
  </si>
  <si>
    <t xml:space="preserve">11100</t>
  </si>
  <si>
    <t xml:space="preserve">Building Revenue Bond 2000</t>
  </si>
  <si>
    <t xml:space="preserve">15001</t>
  </si>
  <si>
    <t xml:space="preserve">Federal Appropriations</t>
  </si>
  <si>
    <t xml:space="preserve">15100</t>
  </si>
  <si>
    <t xml:space="preserve">Fed Appr-Total Budget</t>
  </si>
  <si>
    <t xml:space="preserve">15105</t>
  </si>
  <si>
    <t xml:space="preserve">Fed Appr-Account Category</t>
  </si>
  <si>
    <t xml:space="preserve">15110</t>
  </si>
  <si>
    <t xml:space="preserve">Fed Appr-Account Detail</t>
  </si>
  <si>
    <t xml:space="preserve">15115</t>
  </si>
  <si>
    <t xml:space="preserve">Fed Appr-Account Combo</t>
  </si>
  <si>
    <t xml:space="preserve">20001</t>
  </si>
  <si>
    <t xml:space="preserve">Federal Grants And Contracts</t>
  </si>
  <si>
    <t xml:space="preserve">20100</t>
  </si>
  <si>
    <t xml:space="preserve">Federal G &amp; C-Total Budget</t>
  </si>
  <si>
    <t xml:space="preserve">20200</t>
  </si>
  <si>
    <t xml:space="preserve">Federal G &amp; C-Account Category</t>
  </si>
  <si>
    <t xml:space="preserve">20300</t>
  </si>
  <si>
    <t xml:space="preserve">Federal G &amp; C-Account Detail</t>
  </si>
  <si>
    <t xml:space="preserve">20400</t>
  </si>
  <si>
    <t xml:space="preserve">Fedederal G &amp; C-Account Combo</t>
  </si>
  <si>
    <t xml:space="preserve">25001</t>
  </si>
  <si>
    <t xml:space="preserve">State Grants And Contracts</t>
  </si>
  <si>
    <t xml:space="preserve">25100</t>
  </si>
  <si>
    <t xml:space="preserve">State G &amp; C-Total Budget</t>
  </si>
  <si>
    <t xml:space="preserve">25200</t>
  </si>
  <si>
    <t xml:space="preserve">State G &amp; C-Account Category</t>
  </si>
  <si>
    <t xml:space="preserve">25300</t>
  </si>
  <si>
    <t xml:space="preserve">State G &amp; C-Account Detail</t>
  </si>
  <si>
    <t xml:space="preserve">25400</t>
  </si>
  <si>
    <t xml:space="preserve">State G &amp; C-Account Combo</t>
  </si>
  <si>
    <t xml:space="preserve">30001</t>
  </si>
  <si>
    <t xml:space="preserve">Local Grants And Contracts</t>
  </si>
  <si>
    <t xml:space="preserve">30100</t>
  </si>
  <si>
    <t xml:space="preserve">Local G &amp; C-Total Budget</t>
  </si>
  <si>
    <t xml:space="preserve">30200</t>
  </si>
  <si>
    <t xml:space="preserve">Local G &amp; C-Account Category</t>
  </si>
  <si>
    <t xml:space="preserve">30300</t>
  </si>
  <si>
    <t xml:space="preserve">Local G &amp; C-Account Detail</t>
  </si>
  <si>
    <t xml:space="preserve">30400</t>
  </si>
  <si>
    <t xml:space="preserve">Local G &amp; C-Account Combo</t>
  </si>
  <si>
    <t xml:space="preserve">35001</t>
  </si>
  <si>
    <t xml:space="preserve">Private Grants And Contracts</t>
  </si>
  <si>
    <t xml:space="preserve">35100</t>
  </si>
  <si>
    <t xml:space="preserve">Private G &amp; C-Total Budget</t>
  </si>
  <si>
    <t xml:space="preserve">35200</t>
  </si>
  <si>
    <t xml:space="preserve">Private G &amp; C-Account Ctgy</t>
  </si>
  <si>
    <t xml:space="preserve">35300</t>
  </si>
  <si>
    <t xml:space="preserve">Private G &amp; C-Account Detail</t>
  </si>
  <si>
    <t xml:space="preserve">35400</t>
  </si>
  <si>
    <t xml:space="preserve">Private G &amp; C-Account Combo</t>
  </si>
  <si>
    <t xml:space="preserve">37001</t>
  </si>
  <si>
    <t xml:space="preserve">Private Gifts</t>
  </si>
  <si>
    <t xml:space="preserve">37100</t>
  </si>
  <si>
    <t xml:space="preserve">Private Gifts - Total Budget</t>
  </si>
  <si>
    <t xml:space="preserve">37200</t>
  </si>
  <si>
    <t xml:space="preserve">Private Gifts - Account Ctgy</t>
  </si>
  <si>
    <t xml:space="preserve">37300</t>
  </si>
  <si>
    <t xml:space="preserve">Private Gifts - Account Detail</t>
  </si>
  <si>
    <t xml:space="preserve">37400</t>
  </si>
  <si>
    <t xml:space="preserve">Private Gifts - Account Combo</t>
  </si>
  <si>
    <t xml:space="preserve">40001</t>
  </si>
  <si>
    <t xml:space="preserve">Sales And Services Of Educatio</t>
  </si>
  <si>
    <t xml:space="preserve">40100</t>
  </si>
  <si>
    <t xml:space="preserve">Faculty Practice Clinics</t>
  </si>
  <si>
    <t xml:space="preserve">40105</t>
  </si>
  <si>
    <t xml:space="preserve">Fac Prac Clinics-Dean'S Resv</t>
  </si>
  <si>
    <t xml:space="preserve">40110</t>
  </si>
  <si>
    <t xml:space="preserve">Fac Prac Clinics-Chan Reserve</t>
  </si>
  <si>
    <t xml:space="preserve">40115</t>
  </si>
  <si>
    <t xml:space="preserve">Fac Prac Clin-Lsu Unit-Eklmc</t>
  </si>
  <si>
    <t xml:space="preserve">40120</t>
  </si>
  <si>
    <t xml:space="preserve">Fac Prac Clin-Lsu Unit-Umc</t>
  </si>
  <si>
    <t xml:space="preserve">40125</t>
  </si>
  <si>
    <t xml:space="preserve">Fac Prac Clin-Lsu Unit-Wstrmc</t>
  </si>
  <si>
    <t xml:space="preserve">40127</t>
  </si>
  <si>
    <t xml:space="preserve">Fac Prac-Research Incentive</t>
  </si>
  <si>
    <t xml:space="preserve">40130</t>
  </si>
  <si>
    <t xml:space="preserve">Fac Prac Clinics-Depts</t>
  </si>
  <si>
    <t xml:space="preserve">40137</t>
  </si>
  <si>
    <t xml:space="preserve">Fac Prac Clin-Resaarch Incent</t>
  </si>
  <si>
    <t xml:space="preserve">40150</t>
  </si>
  <si>
    <t xml:space="preserve">Diagnostic Labs</t>
  </si>
  <si>
    <t xml:space="preserve">40200</t>
  </si>
  <si>
    <t xml:space="preserve">Resident Services</t>
  </si>
  <si>
    <t xml:space="preserve">40250</t>
  </si>
  <si>
    <t xml:space="preserve">Continuing Education Programs</t>
  </si>
  <si>
    <t xml:space="preserve">40300</t>
  </si>
  <si>
    <t xml:space="preserve">Other Sales And Services</t>
  </si>
  <si>
    <t xml:space="preserve">40350</t>
  </si>
  <si>
    <t xml:space="preserve">2001-03-26</t>
  </si>
  <si>
    <t xml:space="preserve">Chancelor's Reserves</t>
  </si>
  <si>
    <t xml:space="preserve">40400</t>
  </si>
  <si>
    <t xml:space="preserve">45001</t>
  </si>
  <si>
    <t xml:space="preserve">Investment Income</t>
  </si>
  <si>
    <t xml:space="preserve">45100</t>
  </si>
  <si>
    <t xml:space="preserve">45200</t>
  </si>
  <si>
    <t xml:space="preserve">Investment Inc-Dean'S Reserve</t>
  </si>
  <si>
    <t xml:space="preserve">45300</t>
  </si>
  <si>
    <t xml:space="preserve">Investment Inc-Admin Reserve</t>
  </si>
  <si>
    <t xml:space="preserve">45400</t>
  </si>
  <si>
    <t xml:space="preserve">Investment Inc-Lsu Unit-Eklmc</t>
  </si>
  <si>
    <t xml:space="preserve">45500</t>
  </si>
  <si>
    <t xml:space="preserve">Investment Inc-Lsu Unit-Umc</t>
  </si>
  <si>
    <t xml:space="preserve">45600</t>
  </si>
  <si>
    <t xml:space="preserve">Investment Inc-Departments</t>
  </si>
  <si>
    <t xml:space="preserve">45700</t>
  </si>
  <si>
    <t xml:space="preserve">Investment Income-Lpfa</t>
  </si>
  <si>
    <t xml:space="preserve">50001</t>
  </si>
  <si>
    <t xml:space="preserve">State Funded Endowments</t>
  </si>
  <si>
    <t xml:space="preserve">50100</t>
  </si>
  <si>
    <t xml:space="preserve">55001</t>
  </si>
  <si>
    <t xml:space="preserve">Endowment Income</t>
  </si>
  <si>
    <t xml:space="preserve">55100</t>
  </si>
  <si>
    <t xml:space="preserve">Endowment Inc-Private Gifts</t>
  </si>
  <si>
    <t xml:space="preserve">55105</t>
  </si>
  <si>
    <t xml:space="preserve">Endowment Inc-Dedicated Earn</t>
  </si>
  <si>
    <t xml:space="preserve">55200</t>
  </si>
  <si>
    <t xml:space="preserve">Endow Inc-Spend Earn-Tot Budg</t>
  </si>
  <si>
    <t xml:space="preserve">55205</t>
  </si>
  <si>
    <t xml:space="preserve">Endow Inc-Spend Earn-Acct Ctgy</t>
  </si>
  <si>
    <t xml:space="preserve">55210</t>
  </si>
  <si>
    <t xml:space="preserve">Endow Inc-Spend Earn-Acct Dtl</t>
  </si>
  <si>
    <t xml:space="preserve">55215</t>
  </si>
  <si>
    <t xml:space="preserve">Endow Inc-Spend Earn-Acct Cmbo</t>
  </si>
  <si>
    <t xml:space="preserve">Hospital Income</t>
  </si>
  <si>
    <t xml:space="preserve">60100</t>
  </si>
  <si>
    <t xml:space="preserve">Hospital-Tuition And Fees-Rest</t>
  </si>
  <si>
    <t xml:space="preserve">60105</t>
  </si>
  <si>
    <t xml:space="preserve">Tuition And Fees-Total Budget</t>
  </si>
  <si>
    <t xml:space="preserve">60110</t>
  </si>
  <si>
    <t xml:space="preserve">Tuition And Fees-Acct Ctgy</t>
  </si>
  <si>
    <t xml:space="preserve">60115</t>
  </si>
  <si>
    <t xml:space="preserve">Tuition And Fees-Acct Detail</t>
  </si>
  <si>
    <t xml:space="preserve">60120</t>
  </si>
  <si>
    <t xml:space="preserve">Tuition And Fees-Acct Combo</t>
  </si>
  <si>
    <t xml:space="preserve">60500</t>
  </si>
  <si>
    <t xml:space="preserve">Hospital-State Facility Planni</t>
  </si>
  <si>
    <t xml:space="preserve">60505</t>
  </si>
  <si>
    <t xml:space="preserve">60510</t>
  </si>
  <si>
    <t xml:space="preserve">61000</t>
  </si>
  <si>
    <t xml:space="preserve">Hospital-State Appropriations</t>
  </si>
  <si>
    <t xml:space="preserve">61005</t>
  </si>
  <si>
    <t xml:space="preserve">Operating Bugt Revenue-Tot Bdg</t>
  </si>
  <si>
    <t xml:space="preserve">61010</t>
  </si>
  <si>
    <t xml:space="preserve">Operating Bugt Revenue-Acct Ct</t>
  </si>
  <si>
    <t xml:space="preserve">61015</t>
  </si>
  <si>
    <t xml:space="preserve">Operating Bugt Revenue-Acct Dt</t>
  </si>
  <si>
    <t xml:space="preserve">61020</t>
  </si>
  <si>
    <t xml:space="preserve">Operating Bugt Revenue-Acct Cb</t>
  </si>
  <si>
    <t xml:space="preserve">61105</t>
  </si>
  <si>
    <t xml:space="preserve">61110</t>
  </si>
  <si>
    <t xml:space="preserve">61115</t>
  </si>
  <si>
    <t xml:space="preserve">61120</t>
  </si>
  <si>
    <t xml:space="preserve">61205</t>
  </si>
  <si>
    <t xml:space="preserve">State Restr Bud-Total Budget</t>
  </si>
  <si>
    <t xml:space="preserve">61210</t>
  </si>
  <si>
    <t xml:space="preserve">State Restr Bud-Acct Category</t>
  </si>
  <si>
    <t xml:space="preserve">61215</t>
  </si>
  <si>
    <t xml:space="preserve">61220</t>
  </si>
  <si>
    <t xml:space="preserve">61500</t>
  </si>
  <si>
    <t xml:space="preserve">Hospitals-Federal Appropriatio</t>
  </si>
  <si>
    <t xml:space="preserve">61505</t>
  </si>
  <si>
    <t xml:space="preserve">61510</t>
  </si>
  <si>
    <t xml:space="preserve">61515</t>
  </si>
  <si>
    <t xml:space="preserve">61520</t>
  </si>
  <si>
    <t xml:space="preserve">62000</t>
  </si>
  <si>
    <t xml:space="preserve">Hospitals-Federal Grants And C</t>
  </si>
  <si>
    <t xml:space="preserve">62011</t>
  </si>
  <si>
    <t xml:space="preserve">62022</t>
  </si>
  <si>
    <t xml:space="preserve">62033</t>
  </si>
  <si>
    <t xml:space="preserve">62044</t>
  </si>
  <si>
    <t xml:space="preserve">Federal G &amp; C-Account Combo</t>
  </si>
  <si>
    <t xml:space="preserve">62500</t>
  </si>
  <si>
    <t xml:space="preserve">Hospitals-State Grants And Con</t>
  </si>
  <si>
    <t xml:space="preserve">62511</t>
  </si>
  <si>
    <t xml:space="preserve">62522</t>
  </si>
  <si>
    <t xml:space="preserve">62533</t>
  </si>
  <si>
    <t xml:space="preserve">62544</t>
  </si>
  <si>
    <t xml:space="preserve">63000</t>
  </si>
  <si>
    <t xml:space="preserve">Hospitals-Local Grants And Con</t>
  </si>
  <si>
    <t xml:space="preserve">63011</t>
  </si>
  <si>
    <t xml:space="preserve">63022</t>
  </si>
  <si>
    <t xml:space="preserve">63032</t>
  </si>
  <si>
    <t xml:space="preserve">63044</t>
  </si>
  <si>
    <t xml:space="preserve">63500</t>
  </si>
  <si>
    <t xml:space="preserve">Hospitals-Private Grants And C</t>
  </si>
  <si>
    <t xml:space="preserve">63511</t>
  </si>
  <si>
    <t xml:space="preserve">63522</t>
  </si>
  <si>
    <t xml:space="preserve">63533</t>
  </si>
  <si>
    <t xml:space="preserve">63544</t>
  </si>
  <si>
    <t xml:space="preserve">64000</t>
  </si>
  <si>
    <t xml:space="preserve">Hospitals-Sales And Services</t>
  </si>
  <si>
    <t xml:space="preserve">64005</t>
  </si>
  <si>
    <t xml:space="preserve">Operating Working Capital</t>
  </si>
  <si>
    <t xml:space="preserve">64010</t>
  </si>
  <si>
    <t xml:space="preserve">Capital Improvement Fund</t>
  </si>
  <si>
    <t xml:space="preserve">64015</t>
  </si>
  <si>
    <t xml:space="preserve">Medical Services Fund</t>
  </si>
  <si>
    <t xml:space="preserve">64020</t>
  </si>
  <si>
    <t xml:space="preserve">Hmo Operations</t>
  </si>
  <si>
    <t xml:space="preserve">64050</t>
  </si>
  <si>
    <t xml:space="preserve">S &amp; S-Total Budget</t>
  </si>
  <si>
    <t xml:space="preserve">64060</t>
  </si>
  <si>
    <t xml:space="preserve">S &amp; S-Account Category</t>
  </si>
  <si>
    <t xml:space="preserve">64070</t>
  </si>
  <si>
    <t xml:space="preserve">S &amp; S-Account Detail</t>
  </si>
  <si>
    <t xml:space="preserve">64080</t>
  </si>
  <si>
    <t xml:space="preserve">S &amp; S-Account Combo</t>
  </si>
  <si>
    <t xml:space="preserve">64500</t>
  </si>
  <si>
    <t xml:space="preserve">Hospitals-Investment Income</t>
  </si>
  <si>
    <t xml:space="preserve">64505</t>
  </si>
  <si>
    <t xml:space="preserve">Investment Inc-Total Bugt</t>
  </si>
  <si>
    <t xml:space="preserve">64510</t>
  </si>
  <si>
    <t xml:space="preserve">Investment Inc-Account Ctgry</t>
  </si>
  <si>
    <t xml:space="preserve">64515</t>
  </si>
  <si>
    <t xml:space="preserve">Investment Inc-Account Detail</t>
  </si>
  <si>
    <t xml:space="preserve">64520</t>
  </si>
  <si>
    <t xml:space="preserve">Investment Inc-Account Combo</t>
  </si>
  <si>
    <t xml:space="preserve">65000</t>
  </si>
  <si>
    <t xml:space="preserve">Hospitals-State Funded Endowme</t>
  </si>
  <si>
    <t xml:space="preserve">65005</t>
  </si>
  <si>
    <t xml:space="preserve">65500</t>
  </si>
  <si>
    <t xml:space="preserve">Hospitals-Endowment Income</t>
  </si>
  <si>
    <t xml:space="preserve">65505</t>
  </si>
  <si>
    <t xml:space="preserve">65507</t>
  </si>
  <si>
    <t xml:space="preserve">Endow Inc-Dedicated Earnings</t>
  </si>
  <si>
    <t xml:space="preserve">65510</t>
  </si>
  <si>
    <t xml:space="preserve">Endow Inc-Spendible Earnings</t>
  </si>
  <si>
    <t xml:space="preserve">69000</t>
  </si>
  <si>
    <t xml:space="preserve">Hospitals-Other Sources</t>
  </si>
  <si>
    <t xml:space="preserve">69005</t>
  </si>
  <si>
    <t xml:space="preserve">Other Sources-Total Budget</t>
  </si>
  <si>
    <t xml:space="preserve">69010</t>
  </si>
  <si>
    <t xml:space="preserve">Other Sources-Account Ctgy</t>
  </si>
  <si>
    <t xml:space="preserve">69015</t>
  </si>
  <si>
    <t xml:space="preserve">Other Sources-Account Detail</t>
  </si>
  <si>
    <t xml:space="preserve">69020</t>
  </si>
  <si>
    <t xml:space="preserve">Other Sources-Account Combo</t>
  </si>
  <si>
    <t xml:space="preserve">69500</t>
  </si>
  <si>
    <t xml:space="preserve">Hospitals-Transfers Among Fund</t>
  </si>
  <si>
    <t xml:space="preserve">69505</t>
  </si>
  <si>
    <t xml:space="preserve">Trans Among Funds-Total Bdgt</t>
  </si>
  <si>
    <t xml:space="preserve">69510</t>
  </si>
  <si>
    <t xml:space="preserve">Trans Among Funds-Acct Ctgy</t>
  </si>
  <si>
    <t xml:space="preserve">69515</t>
  </si>
  <si>
    <t xml:space="preserve">Trans Among Funds-Acct Detail</t>
  </si>
  <si>
    <t xml:space="preserve">69520</t>
  </si>
  <si>
    <t xml:space="preserve">Trans Among Funds-Acct Combo</t>
  </si>
  <si>
    <t xml:space="preserve">69700</t>
  </si>
  <si>
    <t xml:space="preserve">Hospitals-Auxiliary Enterprise</t>
  </si>
  <si>
    <t xml:space="preserve">69705</t>
  </si>
  <si>
    <t xml:space="preserve">Aux Enterprise Rev-Total Bdgt</t>
  </si>
  <si>
    <t xml:space="preserve">69710</t>
  </si>
  <si>
    <t xml:space="preserve">Aux Enterprise Rev-Acct Ctgy</t>
  </si>
  <si>
    <t xml:space="preserve">69715</t>
  </si>
  <si>
    <t xml:space="preserve">Aux Enterprise Rev-Acct Detl</t>
  </si>
  <si>
    <t xml:space="preserve">69720</t>
  </si>
  <si>
    <t xml:space="preserve">Aux Enterprise Rev-Acct Combo</t>
  </si>
  <si>
    <t xml:space="preserve">90001</t>
  </si>
  <si>
    <t xml:space="preserve">Other Sources</t>
  </si>
  <si>
    <t xml:space="preserve">90100</t>
  </si>
  <si>
    <t xml:space="preserve">Facilities &amp; Admin Cost Recov</t>
  </si>
  <si>
    <t xml:space="preserve">90105</t>
  </si>
  <si>
    <t xml:space="preserve">F &amp; A Recoveries-Departments</t>
  </si>
  <si>
    <t xml:space="preserve">90107</t>
  </si>
  <si>
    <t xml:space="preserve">I/C-ALLOC-RES INCENTIVE PGM</t>
  </si>
  <si>
    <t xml:space="preserve">90110</t>
  </si>
  <si>
    <t xml:space="preserve">F &amp; A Recoveries-Admin</t>
  </si>
  <si>
    <t xml:space="preserve">90115</t>
  </si>
  <si>
    <t xml:space="preserve">F &amp; A Recoveries-Use Allow</t>
  </si>
  <si>
    <t xml:space="preserve">90135</t>
  </si>
  <si>
    <t xml:space="preserve">Rental Property</t>
  </si>
  <si>
    <t xml:space="preserve">90140</t>
  </si>
  <si>
    <t xml:space="preserve">Royalties</t>
  </si>
  <si>
    <t xml:space="preserve">90145</t>
  </si>
  <si>
    <t xml:space="preserve">Miscellaneous</t>
  </si>
  <si>
    <t xml:space="preserve">90150</t>
  </si>
  <si>
    <t xml:space="preserve">Day Care Center</t>
  </si>
  <si>
    <t xml:space="preserve">90155</t>
  </si>
  <si>
    <t xml:space="preserve">Fitness Facility</t>
  </si>
  <si>
    <t xml:space="preserve">90160</t>
  </si>
  <si>
    <t xml:space="preserve">Institutional Review Board Fee</t>
  </si>
  <si>
    <t xml:space="preserve">90170</t>
  </si>
  <si>
    <t xml:space="preserve">95001</t>
  </si>
  <si>
    <t xml:space="preserve">Transfers Among Funds</t>
  </si>
  <si>
    <t xml:space="preserve">95100</t>
  </si>
  <si>
    <t xml:space="preserve">95105</t>
  </si>
  <si>
    <t xml:space="preserve">95110</t>
  </si>
  <si>
    <t xml:space="preserve">95115</t>
  </si>
  <si>
    <t xml:space="preserve">97001</t>
  </si>
  <si>
    <t xml:space="preserve">Auxiliary Enterprise Revenue</t>
  </si>
  <si>
    <t xml:space="preserve">97100</t>
  </si>
  <si>
    <t xml:space="preserve">97105</t>
  </si>
  <si>
    <t xml:space="preserve">97110</t>
  </si>
  <si>
    <t xml:space="preserve">97115</t>
  </si>
  <si>
    <t xml:space="preserve">99001</t>
  </si>
  <si>
    <t xml:space="preserve">Clearing Activities</t>
  </si>
  <si>
    <t xml:space="preserve">99100</t>
  </si>
  <si>
    <t xml:space="preserve">Clearing Activities-Total Bdgt</t>
  </si>
  <si>
    <t xml:space="preserve">99105</t>
  </si>
  <si>
    <t xml:space="preserve">Clearing Activities-Acct Ctgy</t>
  </si>
  <si>
    <t xml:space="preserve">99110</t>
  </si>
  <si>
    <t xml:space="preserve">Clearing Activities-Acct Dtl</t>
  </si>
  <si>
    <t xml:space="preserve">99115</t>
  </si>
  <si>
    <t xml:space="preserve">Clearing Activities-Acct Cmbo</t>
  </si>
  <si>
    <t xml:space="preserve">Program</t>
  </si>
  <si>
    <t xml:space="preserve">99511</t>
  </si>
  <si>
    <t xml:space="preserve">Agency Deposits</t>
  </si>
  <si>
    <t xml:space="preserve">99423</t>
  </si>
  <si>
    <t xml:space="preserve">2001-10-16</t>
  </si>
  <si>
    <t xml:space="preserve">Const/Bookstore Rentals</t>
  </si>
  <si>
    <t xml:space="preserve">99422</t>
  </si>
  <si>
    <t xml:space="preserve">Const/Bookstore</t>
  </si>
  <si>
    <t xml:space="preserve">Construction / Renovation:  Bookstore</t>
  </si>
  <si>
    <t xml:space="preserve">99421</t>
  </si>
  <si>
    <t xml:space="preserve">Const/Comm Tech</t>
  </si>
  <si>
    <t xml:space="preserve">Construction / Renovation:  Communication Technology</t>
  </si>
  <si>
    <t xml:space="preserve">99420</t>
  </si>
  <si>
    <t xml:space="preserve">Const/Pat Comm</t>
  </si>
  <si>
    <t xml:space="preserve">Construction / Renovation:  Patient Communications</t>
  </si>
  <si>
    <t xml:space="preserve">99411</t>
  </si>
  <si>
    <t xml:space="preserve">Construction/Renovation</t>
  </si>
  <si>
    <t xml:space="preserve">99311</t>
  </si>
  <si>
    <t xml:space="preserve">Endowment Programs</t>
  </si>
  <si>
    <t xml:space="preserve">99211</t>
  </si>
  <si>
    <t xml:space="preserve">Loan Programs</t>
  </si>
  <si>
    <t xml:space="preserve">99002</t>
  </si>
  <si>
    <t xml:space="preserve">Hurricane Katrina Costs</t>
  </si>
  <si>
    <t xml:space="preserve">Set up on 9/22/05 by L. McNary per N. Blanchard</t>
  </si>
  <si>
    <t xml:space="preserve">Clearing</t>
  </si>
  <si>
    <t xml:space="preserve">95557</t>
  </si>
  <si>
    <t xml:space="preserve">2001-03-19</t>
  </si>
  <si>
    <t xml:space="preserve">Hosp-Reserve-Travel &amp; Equip</t>
  </si>
  <si>
    <t xml:space="preserve">95555</t>
  </si>
  <si>
    <t xml:space="preserve">Hosp-Reserve-Casino</t>
  </si>
  <si>
    <t xml:space="preserve">95553</t>
  </si>
  <si>
    <t xml:space="preserve">Hosp-Reserve-Pers Adjust</t>
  </si>
  <si>
    <t xml:space="preserve">95552</t>
  </si>
  <si>
    <t xml:space="preserve">Hosp-Reserve-Salary</t>
  </si>
  <si>
    <t xml:space="preserve">95551</t>
  </si>
  <si>
    <t xml:space="preserve">Hosp-Reserve-Functional Adjust</t>
  </si>
  <si>
    <t xml:space="preserve">95550</t>
  </si>
  <si>
    <t xml:space="preserve">Hosp-Reserve</t>
  </si>
  <si>
    <t xml:space="preserve">95144</t>
  </si>
  <si>
    <t xml:space="preserve">Hosp-OR(FWCC)</t>
  </si>
  <si>
    <t xml:space="preserve">Set up on 7/25/05 by L. McNary per B. Haacker</t>
  </si>
  <si>
    <t xml:space="preserve">95143</t>
  </si>
  <si>
    <t xml:space="preserve">Hosp-Liability Lien Perfection</t>
  </si>
  <si>
    <t xml:space="preserve">Set up 3/30/05 by L. McNary per J. Binderim</t>
  </si>
  <si>
    <t xml:space="preserve">95142</t>
  </si>
  <si>
    <t xml:space="preserve">Hosp - Medical Staff Admin</t>
  </si>
  <si>
    <t xml:space="preserve">95141</t>
  </si>
  <si>
    <t xml:space="preserve">Hosp-Fellows</t>
  </si>
  <si>
    <t xml:space="preserve">95140</t>
  </si>
  <si>
    <t xml:space="preserve">Hosp-House Officers Admin</t>
  </si>
  <si>
    <t xml:space="preserve">95136</t>
  </si>
  <si>
    <t xml:space="preserve">2002-01-01</t>
  </si>
  <si>
    <t xml:space="preserve">Hosp - Women/Children's - OR</t>
  </si>
  <si>
    <t xml:space="preserve">95135</t>
  </si>
  <si>
    <t xml:space="preserve">Hosp - Poison Control Ctr</t>
  </si>
  <si>
    <t xml:space="preserve">95134</t>
  </si>
  <si>
    <t xml:space="preserve">2000-07-01</t>
  </si>
  <si>
    <t xml:space="preserve">Hosp-Compliance</t>
  </si>
  <si>
    <t xml:space="preserve">95133</t>
  </si>
  <si>
    <t xml:space="preserve">Hosp-Suture Management</t>
  </si>
  <si>
    <t xml:space="preserve">95132</t>
  </si>
  <si>
    <t xml:space="preserve">Hosp-Pharmacy Suture Mgt</t>
  </si>
  <si>
    <t xml:space="preserve">95131</t>
  </si>
  <si>
    <t xml:space="preserve">Hosp-Pharmacy Usage</t>
  </si>
  <si>
    <t xml:space="preserve">95130</t>
  </si>
  <si>
    <t xml:space="preserve">Hosp-Pharmacy Administration</t>
  </si>
  <si>
    <t xml:space="preserve">95129</t>
  </si>
  <si>
    <t xml:space="preserve">Hosp-Labor Unit</t>
  </si>
  <si>
    <t xml:space="preserve">95128</t>
  </si>
  <si>
    <t xml:space="preserve">Hosp-Psych Satellite Unit</t>
  </si>
  <si>
    <t xml:space="preserve">95127</t>
  </si>
  <si>
    <t xml:space="preserve">Hosp-SICU Expansion</t>
  </si>
  <si>
    <t xml:space="preserve">95126</t>
  </si>
  <si>
    <t xml:space="preserve">Hosp-Surgery Expansion</t>
  </si>
  <si>
    <t xml:space="preserve">95125</t>
  </si>
  <si>
    <t xml:space="preserve">Hosp-Occu Health Clinic</t>
  </si>
  <si>
    <t xml:space="preserve">95124</t>
  </si>
  <si>
    <t xml:space="preserve">Hosp-Radiology Info Sys</t>
  </si>
  <si>
    <t xml:space="preserve">95123</t>
  </si>
  <si>
    <t xml:space="preserve">Hosp-CMS Administration</t>
  </si>
  <si>
    <t xml:space="preserve">95122</t>
  </si>
  <si>
    <t xml:space="preserve">Hosp-CMS Returnables</t>
  </si>
  <si>
    <t xml:space="preserve">95121</t>
  </si>
  <si>
    <t xml:space="preserve">Hosp-CMS Loans and Borrow</t>
  </si>
  <si>
    <t xml:space="preserve">95120</t>
  </si>
  <si>
    <t xml:space="preserve">Hosp-CMS Manufacturing</t>
  </si>
  <si>
    <t xml:space="preserve">95025</t>
  </si>
  <si>
    <t xml:space="preserve">Hosp-Laundry</t>
  </si>
  <si>
    <t xml:space="preserve">Set up 10-5-03 at the request of B. Haacker-LSUSH</t>
  </si>
  <si>
    <t xml:space="preserve">95024</t>
  </si>
  <si>
    <t xml:space="preserve">2003-10-05</t>
  </si>
  <si>
    <t xml:space="preserve">Hosp-Warehouse Storage</t>
  </si>
  <si>
    <t xml:space="preserve">Set up at the request of B. Haacker at LSUSH on 7-18-03.  The </t>
  </si>
  <si>
    <t xml:space="preserve">95023</t>
  </si>
  <si>
    <t xml:space="preserve">Hosp-Lab Referral Testing</t>
  </si>
  <si>
    <t xml:space="preserve">95022</t>
  </si>
  <si>
    <t xml:space="preserve">Hosp-Medicine Specialty</t>
  </si>
  <si>
    <t xml:space="preserve">95021</t>
  </si>
  <si>
    <t xml:space="preserve">Hosp-PICU Expansion</t>
  </si>
  <si>
    <t xml:space="preserve">95020</t>
  </si>
  <si>
    <t xml:space="preserve">Hosp-Physician Allocation</t>
  </si>
  <si>
    <t xml:space="preserve">95019</t>
  </si>
  <si>
    <t xml:space="preserve">Hosp-Center Adm Allocation</t>
  </si>
  <si>
    <t xml:space="preserve">95018</t>
  </si>
  <si>
    <t xml:space="preserve">Hosp-Equipment Purchase</t>
  </si>
  <si>
    <t xml:space="preserve">95017</t>
  </si>
  <si>
    <t xml:space="preserve">Hosp-Transfers to DHH</t>
  </si>
  <si>
    <t xml:space="preserve">95016</t>
  </si>
  <si>
    <t xml:space="preserve">Hosp-Asset Management</t>
  </si>
  <si>
    <t xml:space="preserve">95015</t>
  </si>
  <si>
    <t xml:space="preserve">Hosp-Inventory Adjustment</t>
  </si>
  <si>
    <t xml:space="preserve">95010</t>
  </si>
  <si>
    <t xml:space="preserve">Hosp-Board of Regents Equip</t>
  </si>
  <si>
    <t xml:space="preserve">95005</t>
  </si>
  <si>
    <t xml:space="preserve">Hosp-Rest-Early Retire</t>
  </si>
  <si>
    <t xml:space="preserve">95004</t>
  </si>
  <si>
    <t xml:space="preserve">Hosp-IT SMS Billing</t>
  </si>
  <si>
    <t xml:space="preserve">Set up 6/8/05 by L. McNary per B. Haacker</t>
  </si>
  <si>
    <t xml:space="preserve">95003</t>
  </si>
  <si>
    <t xml:space="preserve">Hosp-IT Pharm</t>
  </si>
  <si>
    <t xml:space="preserve">95002</t>
  </si>
  <si>
    <t xml:space="preserve">Hosp-IT Lab</t>
  </si>
  <si>
    <t xml:space="preserve">Set Up on 6/8/05 by L. McNary per B. Haacker</t>
  </si>
  <si>
    <t xml:space="preserve">Hospitals</t>
  </si>
  <si>
    <t xml:space="preserve">90070</t>
  </si>
  <si>
    <t xml:space="preserve">Transfer - Restricted</t>
  </si>
  <si>
    <t xml:space="preserve">90060</t>
  </si>
  <si>
    <t xml:space="preserve">Transfer - Unrestricted</t>
  </si>
  <si>
    <t xml:space="preserve">90050</t>
  </si>
  <si>
    <t xml:space="preserve">Transfers - State Gen.</t>
  </si>
  <si>
    <t xml:space="preserve">Transfer To/From State Funds to Other Funds-</t>
  </si>
  <si>
    <t xml:space="preserve">90040</t>
  </si>
  <si>
    <t xml:space="preserve">Transfers-Student Loan Match</t>
  </si>
  <si>
    <t xml:space="preserve">90030</t>
  </si>
  <si>
    <t xml:space="preserve">Transfers-Auxilairies</t>
  </si>
  <si>
    <t xml:space="preserve">90020</t>
  </si>
  <si>
    <t xml:space="preserve">Transfers-Act 971</t>
  </si>
  <si>
    <t xml:space="preserve">90010</t>
  </si>
  <si>
    <t xml:space="preserve">Transfers-Renovations</t>
  </si>
  <si>
    <t xml:space="preserve">Instruction</t>
  </si>
  <si>
    <t xml:space="preserve">80070</t>
  </si>
  <si>
    <t xml:space="preserve">Auxiliary Mclano/Un Parking</t>
  </si>
  <si>
    <t xml:space="preserve">80060</t>
  </si>
  <si>
    <t xml:space="preserve">Auxiliary Seminars</t>
  </si>
  <si>
    <t xml:space="preserve">80050</t>
  </si>
  <si>
    <t xml:space="preserve">Auxiliary Cable Tv</t>
  </si>
  <si>
    <t xml:space="preserve">80040</t>
  </si>
  <si>
    <t xml:space="preserve">Auxiliary Debt Service</t>
  </si>
  <si>
    <t xml:space="preserve">80030</t>
  </si>
  <si>
    <t xml:space="preserve">Auxiliary Replacement Equip</t>
  </si>
  <si>
    <t xml:space="preserve">80020</t>
  </si>
  <si>
    <t xml:space="preserve">Auxiliary New Equipment</t>
  </si>
  <si>
    <t xml:space="preserve">80016</t>
  </si>
  <si>
    <t xml:space="preserve">2001-07-01</t>
  </si>
  <si>
    <t xml:space="preserve">Aux / Student Union AH</t>
  </si>
  <si>
    <t xml:space="preserve">Auxilliary / Student Union Allied Health</t>
  </si>
  <si>
    <t xml:space="preserve">80015</t>
  </si>
  <si>
    <t xml:space="preserve">Aux / Student Union</t>
  </si>
  <si>
    <t xml:space="preserve">80014</t>
  </si>
  <si>
    <t xml:space="preserve">Aux / Doubloons</t>
  </si>
  <si>
    <t xml:space="preserve">80013</t>
  </si>
  <si>
    <t xml:space="preserve">Aux/Plant/Store/Warehouse</t>
  </si>
  <si>
    <t xml:space="preserve">Auxillary / Plant Store Warehouse</t>
  </si>
  <si>
    <t xml:space="preserve">80012</t>
  </si>
  <si>
    <t xml:space="preserve">Bookstore Reserves</t>
  </si>
  <si>
    <t xml:space="preserve">80011</t>
  </si>
  <si>
    <t xml:space="preserve">Auxillaries - Communications</t>
  </si>
  <si>
    <t xml:space="preserve">80010</t>
  </si>
  <si>
    <t xml:space="preserve">Auxiliary Reserves</t>
  </si>
  <si>
    <t xml:space="preserve">70555</t>
  </si>
  <si>
    <t xml:space="preserve">Scholarships-Reserve-Casino</t>
  </si>
  <si>
    <t xml:space="preserve">70550</t>
  </si>
  <si>
    <t xml:space="preserve">Scholarships-Resv</t>
  </si>
  <si>
    <t xml:space="preserve">70300</t>
  </si>
  <si>
    <t xml:space="preserve">70200</t>
  </si>
  <si>
    <t xml:space="preserve">70129</t>
  </si>
  <si>
    <t xml:space="preserve">Fee Exemptions-Rural Scholar</t>
  </si>
  <si>
    <t xml:space="preserve">Set up on 3/6/06 by L. McNary per N. Blanchard</t>
  </si>
  <si>
    <t xml:space="preserve">70128</t>
  </si>
  <si>
    <t xml:space="preserve">Fee Exemptions-A/H</t>
  </si>
  <si>
    <t xml:space="preserve">Set up on 10/4/04 per B. Haacker - LDMcNary</t>
  </si>
  <si>
    <t xml:space="preserve">70127</t>
  </si>
  <si>
    <t xml:space="preserve">Tuition Waiver Matching</t>
  </si>
  <si>
    <t xml:space="preserve">70126</t>
  </si>
  <si>
    <t xml:space="preserve">Prof Nurse Traineeship-Exempt</t>
  </si>
  <si>
    <t xml:space="preserve">Professional Nurse Traineeship - Student Fee Exemption</t>
  </si>
  <si>
    <t xml:space="preserve">70125</t>
  </si>
  <si>
    <t xml:space="preserve">Fee Exemption-Hardship</t>
  </si>
  <si>
    <t xml:space="preserve">Student Fee Exemption - Hardship</t>
  </si>
  <si>
    <t xml:space="preserve">70124</t>
  </si>
  <si>
    <t xml:space="preserve">Fee Exemptions-Med School</t>
  </si>
  <si>
    <t xml:space="preserve">70123</t>
  </si>
  <si>
    <t xml:space="preserve">Fee Exemptions-Vets Survivor</t>
  </si>
  <si>
    <t xml:space="preserve">70122</t>
  </si>
  <si>
    <t xml:space="preserve">Fee Exemptions-Pm 12</t>
  </si>
  <si>
    <t xml:space="preserve">70121</t>
  </si>
  <si>
    <t xml:space="preserve">Fee Exemptions-Non Res Milit</t>
  </si>
  <si>
    <t xml:space="preserve">70120</t>
  </si>
  <si>
    <t xml:space="preserve">Fee Exemptions-Nat'L Guard</t>
  </si>
  <si>
    <t xml:space="preserve">70119</t>
  </si>
  <si>
    <t xml:space="preserve">Fee Exemptions-Minority</t>
  </si>
  <si>
    <t xml:space="preserve">70118</t>
  </si>
  <si>
    <t xml:space="preserve">Fee Exemptions-Md/Phd</t>
  </si>
  <si>
    <t xml:space="preserve">70117</t>
  </si>
  <si>
    <t xml:space="preserve">Fee Exemptions-LSU Alums</t>
  </si>
  <si>
    <t xml:space="preserve">70116</t>
  </si>
  <si>
    <t xml:space="preserve">Fee Exemptions-Lsu Grads</t>
  </si>
  <si>
    <t xml:space="preserve">70115</t>
  </si>
  <si>
    <t xml:space="preserve">Fee Exemptions-Hcsd Empl</t>
  </si>
  <si>
    <t xml:space="preserve">70114</t>
  </si>
  <si>
    <t xml:space="preserve">Fee Exemptions-Cross Register</t>
  </si>
  <si>
    <t xml:space="preserve">70113</t>
  </si>
  <si>
    <t xml:space="preserve">Fee Exemptions-Comon Mrkt</t>
  </si>
  <si>
    <t xml:space="preserve">70112</t>
  </si>
  <si>
    <t xml:space="preserve">Fee Exemptions-Adjacent Resid</t>
  </si>
  <si>
    <t xml:space="preserve">70111</t>
  </si>
  <si>
    <t xml:space="preserve">Fee Exemptions-Accler Med</t>
  </si>
  <si>
    <t xml:space="preserve">Fee Exemptions-Accler Med </t>
  </si>
  <si>
    <t xml:space="preserve">70110</t>
  </si>
  <si>
    <t xml:space="preserve">Fee Exemptions</t>
  </si>
  <si>
    <t xml:space="preserve">70104</t>
  </si>
  <si>
    <t xml:space="preserve">Scholar - Centenial Honor</t>
  </si>
  <si>
    <t xml:space="preserve">70103</t>
  </si>
  <si>
    <t xml:space="preserve">Scholar - Cultural Diversity</t>
  </si>
  <si>
    <t xml:space="preserve">70102</t>
  </si>
  <si>
    <t xml:space="preserve">Scholarships-Fireman</t>
  </si>
  <si>
    <t xml:space="preserve">70101</t>
  </si>
  <si>
    <t xml:space="preserve">Scholarships-Board Of Superv</t>
  </si>
  <si>
    <t xml:space="preserve">70100</t>
  </si>
  <si>
    <t xml:space="preserve">Public Service</t>
  </si>
  <si>
    <t xml:space="preserve">60700</t>
  </si>
  <si>
    <t xml:space="preserve">O&amp;M - Alloc to Hospital</t>
  </si>
  <si>
    <t xml:space="preserve">60555</t>
  </si>
  <si>
    <t xml:space="preserve">O&amp;M - Reserve - Casino</t>
  </si>
  <si>
    <t xml:space="preserve">60550</t>
  </si>
  <si>
    <t xml:space="preserve">O&amp;M-Resverve</t>
  </si>
  <si>
    <t xml:space="preserve">60400</t>
  </si>
  <si>
    <t xml:space="preserve">O&amp;M-Function Adjustment</t>
  </si>
  <si>
    <t xml:space="preserve">60017</t>
  </si>
  <si>
    <t xml:space="preserve">O&amp;M - FWCC</t>
  </si>
  <si>
    <t xml:space="preserve">Set up on 6/2/05 by L. McNary per B. Haacker</t>
  </si>
  <si>
    <t xml:space="preserve">60016</t>
  </si>
  <si>
    <t xml:space="preserve">2005-03-21</t>
  </si>
  <si>
    <t xml:space="preserve">O&amp;M - EACMC</t>
  </si>
  <si>
    <t xml:space="preserve">Set up on 3-21-05 per B. Haacker by L. McNary</t>
  </si>
  <si>
    <t xml:space="preserve">60015</t>
  </si>
  <si>
    <t xml:space="preserve">2003-07-10</t>
  </si>
  <si>
    <t xml:space="preserve">O&amp;M-NOAH Site</t>
  </si>
  <si>
    <t xml:space="preserve">Operation and Maintenance - NOAH Site</t>
  </si>
  <si>
    <t xml:space="preserve">60014</t>
  </si>
  <si>
    <t xml:space="preserve">O&amp;M - Utilities</t>
  </si>
  <si>
    <t xml:space="preserve">60013</t>
  </si>
  <si>
    <t xml:space="preserve">O&amp;M-Land, Grounds</t>
  </si>
  <si>
    <t xml:space="preserve">60012</t>
  </si>
  <si>
    <t xml:space="preserve">O&amp;M - Spartan Property</t>
  </si>
  <si>
    <t xml:space="preserve">60011</t>
  </si>
  <si>
    <t xml:space="preserve">O&amp;M - AH&amp;ADM - Svpt</t>
  </si>
  <si>
    <t xml:space="preserve">60010</t>
  </si>
  <si>
    <t xml:space="preserve">O&amp;M - Warehouse Property</t>
  </si>
  <si>
    <t xml:space="preserve">60009</t>
  </si>
  <si>
    <t xml:space="preserve">O&amp;M - West Kirby Property</t>
  </si>
  <si>
    <t xml:space="preserve">60008</t>
  </si>
  <si>
    <t xml:space="preserve">O&amp;M - Stonewall Property</t>
  </si>
  <si>
    <t xml:space="preserve">60007</t>
  </si>
  <si>
    <t xml:space="preserve">O&amp;M - Linwood Property</t>
  </si>
  <si>
    <t xml:space="preserve">60006</t>
  </si>
  <si>
    <t xml:space="preserve">O&amp;M - Clinical Science Bldg</t>
  </si>
  <si>
    <t xml:space="preserve">O&amp;M - Clinical Science Bldg                       Added 2/14/0</t>
  </si>
  <si>
    <t xml:space="preserve">60005</t>
  </si>
  <si>
    <t xml:space="preserve">O&amp;M-Uninsured Property Loss</t>
  </si>
  <si>
    <t xml:space="preserve">60004</t>
  </si>
  <si>
    <t xml:space="preserve">O&amp;M-System Alloc</t>
  </si>
  <si>
    <t xml:space="preserve">60003</t>
  </si>
  <si>
    <t xml:space="preserve">O&amp;M-Asbestos</t>
  </si>
  <si>
    <t xml:space="preserve">60002</t>
  </si>
  <si>
    <t xml:space="preserve">O&amp;M-Alterations</t>
  </si>
  <si>
    <t xml:space="preserve">54704</t>
  </si>
  <si>
    <t xml:space="preserve">G &amp; A - Alloc to Hospital</t>
  </si>
  <si>
    <t xml:space="preserve">54703</t>
  </si>
  <si>
    <t xml:space="preserve">G &amp; A-Allc to Hosp-I/S-EL13</t>
  </si>
  <si>
    <t xml:space="preserve">54702</t>
  </si>
  <si>
    <t xml:space="preserve">G &amp; A-Allc to Hosp-Inst Supp</t>
  </si>
  <si>
    <t xml:space="preserve">54701</t>
  </si>
  <si>
    <t xml:space="preserve">G &amp; A-Allc to Hospital-Insur</t>
  </si>
  <si>
    <t xml:space="preserve">54700</t>
  </si>
  <si>
    <t xml:space="preserve">G &amp; A - Allc to Hospital-Admin</t>
  </si>
  <si>
    <t xml:space="preserve">54563</t>
  </si>
  <si>
    <t xml:space="preserve">G &amp; A-M/S Rest-E Retire</t>
  </si>
  <si>
    <t xml:space="preserve">Set up 7/03/05 by L. McNary per B. Haacker</t>
  </si>
  <si>
    <t xml:space="preserve">54562</t>
  </si>
  <si>
    <t xml:space="preserve">G&amp;A-Reserve-Indirect Cost Allc</t>
  </si>
  <si>
    <t xml:space="preserve">54561</t>
  </si>
  <si>
    <t xml:space="preserve">G &amp; A - Reserve-Alloc to Hosp</t>
  </si>
  <si>
    <t xml:space="preserve">54560</t>
  </si>
  <si>
    <t xml:space="preserve">G &amp; A - Reserve - Alloc to C S</t>
  </si>
  <si>
    <t xml:space="preserve">54559</t>
  </si>
  <si>
    <t xml:space="preserve">G &amp; A - Reserve - Travel</t>
  </si>
  <si>
    <t xml:space="preserve">54558</t>
  </si>
  <si>
    <t xml:space="preserve">G &amp; A - Reserve - Unalloc Pos</t>
  </si>
  <si>
    <t xml:space="preserve">54557</t>
  </si>
  <si>
    <t xml:space="preserve">G &amp; A - Reserve - Pers Adjust</t>
  </si>
  <si>
    <t xml:space="preserve">54556</t>
  </si>
  <si>
    <t xml:space="preserve">G &amp; A - Reserve - Sal Saving</t>
  </si>
  <si>
    <t xml:space="preserve">54555</t>
  </si>
  <si>
    <t xml:space="preserve">G &amp; A - Reserve Casino</t>
  </si>
  <si>
    <t xml:space="preserve">54554</t>
  </si>
  <si>
    <t xml:space="preserve">G &amp; A-Resv Mclano</t>
  </si>
  <si>
    <t xml:space="preserve">54553</t>
  </si>
  <si>
    <t xml:space="preserve">G &amp; A-Resv I/S</t>
  </si>
  <si>
    <t xml:space="preserve">54552</t>
  </si>
  <si>
    <t xml:space="preserve">G &amp; A-Resv Adm2</t>
  </si>
  <si>
    <t xml:space="preserve">54551</t>
  </si>
  <si>
    <t xml:space="preserve">G &amp; A-Resv Adm1</t>
  </si>
  <si>
    <t xml:space="preserve">54550</t>
  </si>
  <si>
    <t xml:space="preserve">G &amp; A-Resv</t>
  </si>
  <si>
    <t xml:space="preserve">54117</t>
  </si>
  <si>
    <t xml:space="preserve">G &amp; A - I.T. Billout</t>
  </si>
  <si>
    <t xml:space="preserve">Set up on 10/19/04 by L. McNary per B. Haacker</t>
  </si>
  <si>
    <t xml:space="preserve">54116</t>
  </si>
  <si>
    <t xml:space="preserve">G&amp;A - Tort Claims</t>
  </si>
  <si>
    <t xml:space="preserve">54115</t>
  </si>
  <si>
    <t xml:space="preserve">G&amp;A - Telecom</t>
  </si>
  <si>
    <t xml:space="preserve">54114</t>
  </si>
  <si>
    <t xml:space="preserve">G &amp; A - I.T. Conversion</t>
  </si>
  <si>
    <t xml:space="preserve">54113</t>
  </si>
  <si>
    <t xml:space="preserve">G &amp; A - Retire Insurance</t>
  </si>
  <si>
    <t xml:space="preserve">54112</t>
  </si>
  <si>
    <t xml:space="preserve">G &amp; A - I.T. Shared System</t>
  </si>
  <si>
    <t xml:space="preserve">54111</t>
  </si>
  <si>
    <t xml:space="preserve">G &amp; A - Clinical Science Bldg</t>
  </si>
  <si>
    <t xml:space="preserve">G &amp; A - Clinical Science Bldg                         Added 2/</t>
  </si>
  <si>
    <t xml:space="preserve">54110</t>
  </si>
  <si>
    <t xml:space="preserve">G &amp; A-Fica</t>
  </si>
  <si>
    <t xml:space="preserve">54109</t>
  </si>
  <si>
    <t xml:space="preserve">G &amp; A-Social Security</t>
  </si>
  <si>
    <t xml:space="preserve">54108</t>
  </si>
  <si>
    <t xml:space="preserve">G &amp; A-Health Insurance</t>
  </si>
  <si>
    <t xml:space="preserve">54107</t>
  </si>
  <si>
    <t xml:space="preserve">G &amp; A-Life Insurance</t>
  </si>
  <si>
    <t xml:space="preserve">54106</t>
  </si>
  <si>
    <t xml:space="preserve">G &amp; A-State Retirement</t>
  </si>
  <si>
    <t xml:space="preserve">54105</t>
  </si>
  <si>
    <t xml:space="preserve">G &amp; A-Teacher'S Retirement</t>
  </si>
  <si>
    <t xml:space="preserve">54104</t>
  </si>
  <si>
    <t xml:space="preserve">G &amp; A-Workman'S Compensation</t>
  </si>
  <si>
    <t xml:space="preserve">54103</t>
  </si>
  <si>
    <t xml:space="preserve">G &amp; A-Unemployment Compensat</t>
  </si>
  <si>
    <t xml:space="preserve">54102</t>
  </si>
  <si>
    <t xml:space="preserve">G &amp; A-Sabbatical Leave</t>
  </si>
  <si>
    <t xml:space="preserve">54101</t>
  </si>
  <si>
    <t xml:space="preserve">G &amp; A-Terminal Leave</t>
  </si>
  <si>
    <t xml:space="preserve">54100</t>
  </si>
  <si>
    <t xml:space="preserve">G &amp; A-Extended Leave</t>
  </si>
  <si>
    <t xml:space="preserve">G &amp; A-Extended Leave </t>
  </si>
  <si>
    <t xml:space="preserve">54016</t>
  </si>
  <si>
    <t xml:space="preserve">G &amp; A - RN Recruiting</t>
  </si>
  <si>
    <t xml:space="preserve">54015</t>
  </si>
  <si>
    <t xml:space="preserve">G &amp; A-Training</t>
  </si>
  <si>
    <t xml:space="preserve">54014</t>
  </si>
  <si>
    <t xml:space="preserve">G &amp; A-Recov Unr</t>
  </si>
  <si>
    <t xml:space="preserve">54013</t>
  </si>
  <si>
    <t xml:space="preserve">54012</t>
  </si>
  <si>
    <t xml:space="preserve">G &amp; A-Recov Restr</t>
  </si>
  <si>
    <t xml:space="preserve">54011</t>
  </si>
  <si>
    <t xml:space="preserve">G &amp; A-Mcaid Elig</t>
  </si>
  <si>
    <t xml:space="preserve">54010</t>
  </si>
  <si>
    <t xml:space="preserve">G &amp; A-Malpractice</t>
  </si>
  <si>
    <t xml:space="preserve">54008</t>
  </si>
  <si>
    <t xml:space="preserve">G &amp; A-Bank Service Charges</t>
  </si>
  <si>
    <t xml:space="preserve">54007</t>
  </si>
  <si>
    <t xml:space="preserve">G &amp; A-Employee Assistance Pgm</t>
  </si>
  <si>
    <t xml:space="preserve">54006</t>
  </si>
  <si>
    <t xml:space="preserve">G &amp; A-C/S Alloc</t>
  </si>
  <si>
    <t xml:space="preserve">54005</t>
  </si>
  <si>
    <t xml:space="preserve">G &amp; A-Benefits-Unr</t>
  </si>
  <si>
    <t xml:space="preserve">54004</t>
  </si>
  <si>
    <t xml:space="preserve">G &amp; A-Benefits-Recov</t>
  </si>
  <si>
    <t xml:space="preserve">54003</t>
  </si>
  <si>
    <t xml:space="preserve">G &amp; A-Benefits State</t>
  </si>
  <si>
    <t xml:space="preserve">54002</t>
  </si>
  <si>
    <t xml:space="preserve">G &amp; A-Benefits Fair</t>
  </si>
  <si>
    <t xml:space="preserve">General And Administrative</t>
  </si>
  <si>
    <t xml:space="preserve">53550</t>
  </si>
  <si>
    <t xml:space="preserve">Logis Serv-Reserve</t>
  </si>
  <si>
    <t xml:space="preserve">53099</t>
  </si>
  <si>
    <t xml:space="preserve">Logis Serv - Billout</t>
  </si>
  <si>
    <t xml:space="preserve">53003</t>
  </si>
  <si>
    <t xml:space="preserve">Logis Serv-Radiation Waste</t>
  </si>
  <si>
    <t xml:space="preserve">53002</t>
  </si>
  <si>
    <t xml:space="preserve">Logis Serv - Clin Science Bldg</t>
  </si>
  <si>
    <t xml:space="preserve">Logistical Services - Clin Science Bldg                   Adde</t>
  </si>
  <si>
    <t xml:space="preserve">53001</t>
  </si>
  <si>
    <t xml:space="preserve">Logis Serv-Special Events</t>
  </si>
  <si>
    <t xml:space="preserve">53000</t>
  </si>
  <si>
    <t xml:space="preserve">52550</t>
  </si>
  <si>
    <t xml:space="preserve">Fiscal Oper-Reserve</t>
  </si>
  <si>
    <t xml:space="preserve">52000</t>
  </si>
  <si>
    <t xml:space="preserve">51550</t>
  </si>
  <si>
    <t xml:space="preserve">Exec Mgt-Reserve</t>
  </si>
  <si>
    <t xml:space="preserve">51012</t>
  </si>
  <si>
    <t xml:space="preserve">Exec Mgt-Special Equip Appr</t>
  </si>
  <si>
    <t xml:space="preserve">Academic Support - Special appropriation for equipment acquisi</t>
  </si>
  <si>
    <t xml:space="preserve">51000</t>
  </si>
  <si>
    <t xml:space="preserve">Student Services</t>
  </si>
  <si>
    <t xml:space="preserve">40555</t>
  </si>
  <si>
    <t xml:space="preserve">Student Serv-Reserve-Casino</t>
  </si>
  <si>
    <t xml:space="preserve">40550</t>
  </si>
  <si>
    <t xml:space="preserve">Student Serv-Resv</t>
  </si>
  <si>
    <t xml:space="preserve">40012</t>
  </si>
  <si>
    <t xml:space="preserve">Student Serv-Spec Equip Appr</t>
  </si>
  <si>
    <t xml:space="preserve">Student Services - Special appropriation for equipemnt acquisi</t>
  </si>
  <si>
    <t xml:space="preserve">40005</t>
  </si>
  <si>
    <t xml:space="preserve">Student Serv-Student Affairs</t>
  </si>
  <si>
    <t xml:space="preserve">40004</t>
  </si>
  <si>
    <t xml:space="preserve">Student Serv-Adm Cost Allow</t>
  </si>
  <si>
    <t xml:space="preserve">40003</t>
  </si>
  <si>
    <t xml:space="preserve">Student Serv-Stu Travel Allot</t>
  </si>
  <si>
    <t xml:space="preserve">40002</t>
  </si>
  <si>
    <t xml:space="preserve">Student Serv-Audit</t>
  </si>
  <si>
    <t xml:space="preserve">Institutional Support</t>
  </si>
  <si>
    <t xml:space="preserve">30850</t>
  </si>
  <si>
    <t xml:space="preserve">Acad Supp-Hosp Supp-Umc</t>
  </si>
  <si>
    <t xml:space="preserve">30750</t>
  </si>
  <si>
    <t xml:space="preserve">Acad Supp-Hosp Supp-Eklmc</t>
  </si>
  <si>
    <t xml:space="preserve">30555</t>
  </si>
  <si>
    <t xml:space="preserve">Acad Supp-Reserve-Casino</t>
  </si>
  <si>
    <t xml:space="preserve">30551</t>
  </si>
  <si>
    <t xml:space="preserve">Acad Supp-Resv-M/M</t>
  </si>
  <si>
    <t xml:space="preserve">30550</t>
  </si>
  <si>
    <t xml:space="preserve">Acad Supp-Resv</t>
  </si>
  <si>
    <t xml:space="preserve">30500</t>
  </si>
  <si>
    <t xml:space="preserve">Acad Supp-Gratis</t>
  </si>
  <si>
    <t xml:space="preserve">30018</t>
  </si>
  <si>
    <t xml:space="preserve">Acad Supp-Grad Asst</t>
  </si>
  <si>
    <t xml:space="preserve">30017</t>
  </si>
  <si>
    <t xml:space="preserve">Acad Supp-Dean's Search</t>
  </si>
  <si>
    <t xml:space="preserve">Added on 8-29-03 per request from N. Blanchard</t>
  </si>
  <si>
    <t xml:space="preserve">30016</t>
  </si>
  <si>
    <t xml:space="preserve">Aca Supt - Electronic Svcs</t>
  </si>
  <si>
    <t xml:space="preserve">Academic Support - Electronic Services</t>
  </si>
  <si>
    <t xml:space="preserve">30015</t>
  </si>
  <si>
    <t xml:space="preserve">Academic Spt - Animal Care</t>
  </si>
  <si>
    <t xml:space="preserve">Academic Support - Animal Care</t>
  </si>
  <si>
    <t xml:space="preserve">30014</t>
  </si>
  <si>
    <t xml:space="preserve">Acad Supp-Spec Equip Appr</t>
  </si>
  <si>
    <t xml:space="preserve">Academic Support - Special Appropriation for Library Books acq</t>
  </si>
  <si>
    <t xml:space="preserve">30013</t>
  </si>
  <si>
    <t xml:space="preserve">Acad Supp-Grants &amp; Cont</t>
  </si>
  <si>
    <t xml:space="preserve">30012</t>
  </si>
  <si>
    <t xml:space="preserve">Acad Supp-Dean</t>
  </si>
  <si>
    <t xml:space="preserve">30011</t>
  </si>
  <si>
    <t xml:space="preserve">Acad Supp-Indirect Cost Alloc</t>
  </si>
  <si>
    <t xml:space="preserve">30010</t>
  </si>
  <si>
    <t xml:space="preserve">Acad Supp-Clin Science Bldg</t>
  </si>
  <si>
    <t xml:space="preserve">Academic Support - Clinical Science Bldg               Added 2</t>
  </si>
  <si>
    <t xml:space="preserve">30009</t>
  </si>
  <si>
    <t xml:space="preserve">Acad Supp-Pbrc</t>
  </si>
  <si>
    <t xml:space="preserve">30008</t>
  </si>
  <si>
    <t xml:space="preserve">Acad Supp-Lcltfb</t>
  </si>
  <si>
    <t xml:space="preserve">30007</t>
  </si>
  <si>
    <t xml:space="preserve">Acad Supp-Recov-Fla</t>
  </si>
  <si>
    <t xml:space="preserve">30006</t>
  </si>
  <si>
    <t xml:space="preserve">Acad Supp-Recov Unr</t>
  </si>
  <si>
    <t xml:space="preserve">30005</t>
  </si>
  <si>
    <t xml:space="preserve">30004</t>
  </si>
  <si>
    <t xml:space="preserve">Acad Supp-Recov Restr</t>
  </si>
  <si>
    <t xml:space="preserve">30003</t>
  </si>
  <si>
    <t xml:space="preserve">Acad Supp-C/S-551953</t>
  </si>
  <si>
    <t xml:space="preserve">30002</t>
  </si>
  <si>
    <t xml:space="preserve">Acad Supp-Bor</t>
  </si>
  <si>
    <t xml:space="preserve">Operation &amp; Maintenance Of Pla</t>
  </si>
  <si>
    <t xml:space="preserve">Operation &amp; Maintenance Of Plant</t>
  </si>
  <si>
    <t xml:space="preserve">20720</t>
  </si>
  <si>
    <t xml:space="preserve">Publ Serv-Other Institutional</t>
  </si>
  <si>
    <t xml:space="preserve">20710</t>
  </si>
  <si>
    <t xml:space="preserve">Publ Serv-Dept Administration</t>
  </si>
  <si>
    <t xml:space="preserve">20700</t>
  </si>
  <si>
    <t xml:space="preserve">Publ Serv-Cost Share</t>
  </si>
  <si>
    <t xml:space="preserve">20555</t>
  </si>
  <si>
    <t xml:space="preserve">Public Service-Reserve-Casino</t>
  </si>
  <si>
    <t xml:space="preserve">20553</t>
  </si>
  <si>
    <t xml:space="preserve">Publ Serv-Resv-Medical-M/M</t>
  </si>
  <si>
    <t xml:space="preserve">20552</t>
  </si>
  <si>
    <t xml:space="preserve">Publ Serv-Resv-Dental-M/M</t>
  </si>
  <si>
    <t xml:space="preserve">20551</t>
  </si>
  <si>
    <t xml:space="preserve">Publ Serv-Resv-M/M</t>
  </si>
  <si>
    <t xml:space="preserve">20550</t>
  </si>
  <si>
    <t xml:space="preserve">Publ Serv-Resv</t>
  </si>
  <si>
    <t xml:space="preserve">20008</t>
  </si>
  <si>
    <t xml:space="preserve">Publ Serv-LCRC</t>
  </si>
  <si>
    <t xml:space="preserve">Set up 2/10/04 per N. Blanchard (LDM)</t>
  </si>
  <si>
    <t xml:space="preserve">20007</t>
  </si>
  <si>
    <t xml:space="preserve">Domestic Preparedness Training</t>
  </si>
  <si>
    <t xml:space="preserve">Set up 7-21-03 for LSUNO
Public Service - Domestic Prepared</t>
  </si>
  <si>
    <t xml:space="preserve">20006</t>
  </si>
  <si>
    <t xml:space="preserve">Ctr for Development &amp; Learning</t>
  </si>
  <si>
    <t xml:space="preserve">Set up 7-21-03 for LSUNO
Public Service - Center for Develo</t>
  </si>
  <si>
    <t xml:space="preserve">20005</t>
  </si>
  <si>
    <t xml:space="preserve">Public Service-La Cancer Res</t>
  </si>
  <si>
    <t xml:space="preserve">Public Service-CC-La Cancer Res Ctr-Smoking Cessation Program</t>
  </si>
  <si>
    <t xml:space="preserve">20004</t>
  </si>
  <si>
    <t xml:space="preserve">Public Service-Kidney Care</t>
  </si>
  <si>
    <t xml:space="preserve">20003</t>
  </si>
  <si>
    <t xml:space="preserve">Publ Serv-M/M Match</t>
  </si>
  <si>
    <t xml:space="preserve">20002</t>
  </si>
  <si>
    <t xml:space="preserve">Publ Serv-Chno</t>
  </si>
  <si>
    <t xml:space="preserve">70001</t>
  </si>
  <si>
    <t xml:space="preserve">Scholarships And Fellowships</t>
  </si>
  <si>
    <t xml:space="preserve">11030</t>
  </si>
  <si>
    <t xml:space="preserve">Research-Clinical Trials</t>
  </si>
  <si>
    <t xml:space="preserve">11020</t>
  </si>
  <si>
    <t xml:space="preserve">Research-Dept Admin</t>
  </si>
  <si>
    <t xml:space="preserve">11010</t>
  </si>
  <si>
    <t xml:space="preserve">Research-Cost Share</t>
  </si>
  <si>
    <t xml:space="preserve">11002</t>
  </si>
  <si>
    <t xml:space="preserve">Research-Off Campus</t>
  </si>
  <si>
    <t xml:space="preserve">11000</t>
  </si>
  <si>
    <t xml:space="preserve">Research-On Campus</t>
  </si>
  <si>
    <t xml:space="preserve">10580</t>
  </si>
  <si>
    <t xml:space="preserve">Research-Dental</t>
  </si>
  <si>
    <t xml:space="preserve">10577</t>
  </si>
  <si>
    <t xml:space="preserve">Research-Dean Alloc 7</t>
  </si>
  <si>
    <t xml:space="preserve">10576</t>
  </si>
  <si>
    <t xml:space="preserve">Research-Dean Alloc 6</t>
  </si>
  <si>
    <t xml:space="preserve">10575</t>
  </si>
  <si>
    <t xml:space="preserve">Research-Dean Alloc 5</t>
  </si>
  <si>
    <t xml:space="preserve">10574</t>
  </si>
  <si>
    <t xml:space="preserve">Research-Dean Alloc 4</t>
  </si>
  <si>
    <t xml:space="preserve">10573</t>
  </si>
  <si>
    <t xml:space="preserve">Research-Dean Alloc 3</t>
  </si>
  <si>
    <t xml:space="preserve">10572</t>
  </si>
  <si>
    <t xml:space="preserve">Research-Dean Alloc 2</t>
  </si>
  <si>
    <t xml:space="preserve">10571</t>
  </si>
  <si>
    <t xml:space="preserve">Research-Dean Alloc 1</t>
  </si>
  <si>
    <t xml:space="preserve">10570</t>
  </si>
  <si>
    <t xml:space="preserve">Research-Dean Alloc 0</t>
  </si>
  <si>
    <t xml:space="preserve">10555</t>
  </si>
  <si>
    <t xml:space="preserve">Research-Reserve-Casino</t>
  </si>
  <si>
    <t xml:space="preserve">10551</t>
  </si>
  <si>
    <t xml:space="preserve">Research-Resv-Functional Adj</t>
  </si>
  <si>
    <t xml:space="preserve">10550</t>
  </si>
  <si>
    <t xml:space="preserve">Research-Resv</t>
  </si>
  <si>
    <t xml:space="preserve">10419</t>
  </si>
  <si>
    <t xml:space="preserve">Cost Share-NO Proj 158070018A</t>
  </si>
  <si>
    <t xml:space="preserve">Set up on 7/27/05 by L. McNary per N. Blanchard</t>
  </si>
  <si>
    <t xml:space="preserve">10418</t>
  </si>
  <si>
    <t xml:space="preserve">Cost Share-NO Proj 149600200A</t>
  </si>
  <si>
    <t xml:space="preserve">Set Up 7/11/05 by L. McNary per N. Blanchard</t>
  </si>
  <si>
    <t xml:space="preserve">10417</t>
  </si>
  <si>
    <t xml:space="preserve">Cost Share-NO Proj 110300056A</t>
  </si>
  <si>
    <t xml:space="preserve">Set up 7/11/05 by L. McNary per N. Blanchard</t>
  </si>
  <si>
    <t xml:space="preserve">10416</t>
  </si>
  <si>
    <t xml:space="preserve">Cost Share-NO Proj 110250057A</t>
  </si>
  <si>
    <t xml:space="preserve">10415</t>
  </si>
  <si>
    <t xml:space="preserve">Cost Share-NO Proj 110300045A</t>
  </si>
  <si>
    <t xml:space="preserve">Set up by L. McNary on 5/31/05 per N. Blanchard</t>
  </si>
  <si>
    <t xml:space="preserve">10414</t>
  </si>
  <si>
    <t xml:space="preserve">Cost Share-NO Proj 110150047H</t>
  </si>
  <si>
    <t xml:space="preserve">Set up on 4/18/05 by L. McNary per N. Blanchard</t>
  </si>
  <si>
    <t xml:space="preserve">10413</t>
  </si>
  <si>
    <t xml:space="preserve">Cost Share-NO Proj 110150047F</t>
  </si>
  <si>
    <t xml:space="preserve">10412</t>
  </si>
  <si>
    <t xml:space="preserve">Cost Share-NO Proj 110150047A</t>
  </si>
  <si>
    <t xml:space="preserve">10411</t>
  </si>
  <si>
    <t xml:space="preserve">Cost Share-NO Proj110150066A</t>
  </si>
  <si>
    <t xml:space="preserve">Set up 4/18/05 by L. McNary per N. Blanchard</t>
  </si>
  <si>
    <t xml:space="preserve">10410</t>
  </si>
  <si>
    <t xml:space="preserve">Cost Share-NO Proj 149740145A</t>
  </si>
  <si>
    <t xml:space="preserve">Set Up 1-19-05 per N. Blanchard by L. McNary</t>
  </si>
  <si>
    <t xml:space="preserve">10409</t>
  </si>
  <si>
    <t xml:space="preserve">Cost Share-NO Proj 110100084A</t>
  </si>
  <si>
    <t xml:space="preserve">Set up 1-19-04 per N. Blanchard by L. McNary</t>
  </si>
  <si>
    <t xml:space="preserve">10408</t>
  </si>
  <si>
    <t xml:space="preserve">Cost Share-NO Proj 110150071A</t>
  </si>
  <si>
    <t xml:space="preserve">Set up 10-18-04 by L. McNary per N. Blanchard</t>
  </si>
  <si>
    <t xml:space="preserve">10407</t>
  </si>
  <si>
    <t xml:space="preserve">Cost Share-NO Proj 110150008A</t>
  </si>
  <si>
    <t xml:space="preserve">Set up 3-1-04 per N. Blanchard request (LDM)</t>
  </si>
  <si>
    <t xml:space="preserve">10406</t>
  </si>
  <si>
    <t xml:space="preserve">2005-04-19</t>
  </si>
  <si>
    <t xml:space="preserve">Cost Share-NO Proj 158700098B</t>
  </si>
  <si>
    <t xml:space="preserve">Set up 7-21-03 for LSUNO</t>
  </si>
  <si>
    <t xml:space="preserve">10405</t>
  </si>
  <si>
    <t xml:space="preserve">Cost Share-NO Proj 110250048A</t>
  </si>
  <si>
    <t xml:space="preserve">Mandatory Cost Sharing for Project 110250048A</t>
  </si>
  <si>
    <t xml:space="preserve">10404</t>
  </si>
  <si>
    <t xml:space="preserve">Cost Share NO Proj 110250042A</t>
  </si>
  <si>
    <t xml:space="preserve">Cost sharing for LSUNO Project 110250042A</t>
  </si>
  <si>
    <t xml:space="preserve">10403</t>
  </si>
  <si>
    <t xml:space="preserve">Cost Share-NO Proj 110200025A</t>
  </si>
  <si>
    <t xml:space="preserve">Coat Sharing for LSUNO Project 110200025A</t>
  </si>
  <si>
    <t xml:space="preserve">10402</t>
  </si>
  <si>
    <t xml:space="preserve">Cost Share-NO Proj 110200006F</t>
  </si>
  <si>
    <t xml:space="preserve">Cost Sharing for LSUNO Project 110200006F</t>
  </si>
  <si>
    <t xml:space="preserve">10401</t>
  </si>
  <si>
    <t xml:space="preserve">Cost Share-NO Proj 110200006A</t>
  </si>
  <si>
    <t xml:space="preserve">Coat Sharing for LSUNO Project 110200006A</t>
  </si>
  <si>
    <t xml:space="preserve">10400</t>
  </si>
  <si>
    <t xml:space="preserve">Cost Share-NO Proj 149720039A</t>
  </si>
  <si>
    <t xml:space="preserve">COST MATCHING FOR PROJECT 149720039A</t>
  </si>
  <si>
    <t xml:space="preserve">10095</t>
  </si>
  <si>
    <t xml:space="preserve">Ultrasound Service Center</t>
  </si>
  <si>
    <t xml:space="preserve">Setup on 6/23/05 by L. McNary per N Blanchard</t>
  </si>
  <si>
    <t xml:space="preserve">10094</t>
  </si>
  <si>
    <t xml:space="preserve">Research-Cancer Ctr-Zea Supp</t>
  </si>
  <si>
    <t xml:space="preserve">Set up on 5/25/05 by L. McNary per N Blanchard</t>
  </si>
  <si>
    <t xml:space="preserve">10093</t>
  </si>
  <si>
    <t xml:space="preserve">Research-Cancer Ctr-Peds Onc</t>
  </si>
  <si>
    <t xml:space="preserve">Set Up on 1-24-05 by L. McNary per J. Binderim</t>
  </si>
  <si>
    <t xml:space="preserve">10092</t>
  </si>
  <si>
    <t xml:space="preserve">Research-Cancer Ctr-Oth Supp</t>
  </si>
  <si>
    <t xml:space="preserve">Set up 1-24-05 by L. McNary per J. Binderim</t>
  </si>
  <si>
    <t xml:space="preserve">10091</t>
  </si>
  <si>
    <t xml:space="preserve">Research-Cancer Ctr-Surg Onc</t>
  </si>
  <si>
    <t xml:space="preserve">10090</t>
  </si>
  <si>
    <t xml:space="preserve">Reseach-Cancer Ctr-Adult Onc</t>
  </si>
  <si>
    <t xml:space="preserve">Research-Cancer Center-Adult Oncology
Set up 1-24-05 per Ja</t>
  </si>
  <si>
    <t xml:space="preserve">10081</t>
  </si>
  <si>
    <t xml:space="preserve">DNA Sequencing Center</t>
  </si>
  <si>
    <t xml:space="preserve">Set up 10/18/04 by L. McNary per N. Blanchard</t>
  </si>
  <si>
    <t xml:space="preserve">10080</t>
  </si>
  <si>
    <t xml:space="preserve">Proteomics Service Center</t>
  </si>
  <si>
    <t xml:space="preserve">Set up on 8-27-04 per N. Blanchard by L. McNary</t>
  </si>
  <si>
    <t xml:space="preserve">10079</t>
  </si>
  <si>
    <t xml:space="preserve">Research-Cancer Ctr-Dental</t>
  </si>
  <si>
    <t xml:space="preserve">Set up 7/12/04 per N. Blanchard - LDM</t>
  </si>
  <si>
    <t xml:space="preserve">10078</t>
  </si>
  <si>
    <t xml:space="preserve">Research-Cancer Ctr-Urology</t>
  </si>
  <si>
    <t xml:space="preserve">10077</t>
  </si>
  <si>
    <t xml:space="preserve">Transgenic Service Center</t>
  </si>
  <si>
    <t xml:space="preserve">Set up 2/13/04 per N. Blanchard (LDM)</t>
  </si>
  <si>
    <t xml:space="preserve">10076</t>
  </si>
  <si>
    <t xml:space="preserve">Research-LCRC</t>
  </si>
  <si>
    <t xml:space="preserve">10075</t>
  </si>
  <si>
    <t xml:space="preserve">Morphology-Specialized Proc</t>
  </si>
  <si>
    <t xml:space="preserve">set up 11-26-03 per N. Blanchard - LDMc</t>
  </si>
  <si>
    <t xml:space="preserve">10074</t>
  </si>
  <si>
    <t xml:space="preserve">Morphology-Routine Processing</t>
  </si>
  <si>
    <t xml:space="preserve">set up 11-26-03  per N. Blanchard - LDMc</t>
  </si>
  <si>
    <t xml:space="preserve">10073</t>
  </si>
  <si>
    <t xml:space="preserve">2003-11-26</t>
  </si>
  <si>
    <t xml:space="preserve">Morphology-Microscoping &amp; Imag</t>
  </si>
  <si>
    <t xml:space="preserve">Set up 10-15-03 per N. Blanchard at LSUNO - LDMc
Name change </t>
  </si>
  <si>
    <t xml:space="preserve">10072</t>
  </si>
  <si>
    <t xml:space="preserve">Microarray Core Service Center</t>
  </si>
  <si>
    <t xml:space="preserve">Setup on 9-18-03 per N. Blanchard by LDM</t>
  </si>
  <si>
    <t xml:space="preserve">10071</t>
  </si>
  <si>
    <t xml:space="preserve">Research-Neurobiotechnology</t>
  </si>
  <si>
    <t xml:space="preserve">Research - Neurobiotechnoliogy</t>
  </si>
  <si>
    <t xml:space="preserve">10070</t>
  </si>
  <si>
    <t xml:space="preserve">Research-Cancer Center-Hem/Onc</t>
  </si>
  <si>
    <t xml:space="preserve">RESEARCH-CANCER CENTER - HEMATOLOGY/ONCOLOGY FACULTY AND SUPPO</t>
  </si>
  <si>
    <t xml:space="preserve">10069</t>
  </si>
  <si>
    <t xml:space="preserve">Research-Cancer Ctr-LLTFB Gr#2</t>
  </si>
  <si>
    <t xml:space="preserve">RESEARCH-CANCER CENTER - LLTFB GRANT #2</t>
  </si>
  <si>
    <t xml:space="preserve">10068</t>
  </si>
  <si>
    <t xml:space="preserve">Research-Cancer Ctr-LLTFB Gr#1</t>
  </si>
  <si>
    <t xml:space="preserve">RESEARCH-CANCER CENTER - LLTFB GRANT #1</t>
  </si>
  <si>
    <t xml:space="preserve">10067</t>
  </si>
  <si>
    <t xml:space="preserve">Research-Cancer Ctr-Pharm</t>
  </si>
  <si>
    <t xml:space="preserve">RESEARCH-CANCER CENTER - PHARMACOLOGY FACULTY AND SUPPORT</t>
  </si>
  <si>
    <t xml:space="preserve">10066</t>
  </si>
  <si>
    <t xml:space="preserve">Research-La Cancer Res Ctr</t>
  </si>
  <si>
    <t xml:space="preserve">Louisiana Cancer Research Center of LSUHSC-NO/Tulane HSC</t>
  </si>
  <si>
    <t xml:space="preserve">10065</t>
  </si>
  <si>
    <t xml:space="preserve">Research-DEFE</t>
  </si>
  <si>
    <t xml:space="preserve">Research - DEFE - Sustaining Excellance in Molecular Biology</t>
  </si>
  <si>
    <t xml:space="preserve">10064</t>
  </si>
  <si>
    <t xml:space="preserve">Research-Release Funds</t>
  </si>
  <si>
    <t xml:space="preserve">10062</t>
  </si>
  <si>
    <t xml:space="preserve">Research-Gene Therapy #2</t>
  </si>
  <si>
    <t xml:space="preserve">Research - Gene Therapy #2 - See 10014 for Gene Therapy #1</t>
  </si>
  <si>
    <t xml:space="preserve">10061</t>
  </si>
  <si>
    <t xml:space="preserve">Research Alloc - J Brown</t>
  </si>
  <si>
    <t xml:space="preserve">Research Allocation - J Brown               Added 2/14/01</t>
  </si>
  <si>
    <t xml:space="preserve">10060</t>
  </si>
  <si>
    <t xml:space="preserve">Research Alloc - Finley</t>
  </si>
  <si>
    <t xml:space="preserve">Research Allocation - Finley                Added 2/14/01</t>
  </si>
  <si>
    <t xml:space="preserve">10059</t>
  </si>
  <si>
    <t xml:space="preserve">10058</t>
  </si>
  <si>
    <t xml:space="preserve">Research Biochemistry</t>
  </si>
  <si>
    <t xml:space="preserve">10057</t>
  </si>
  <si>
    <t xml:space="preserve">Research Alloc-Levine</t>
  </si>
  <si>
    <t xml:space="preserve">Research Alloc-Levine </t>
  </si>
  <si>
    <t xml:space="preserve">10056</t>
  </si>
  <si>
    <t xml:space="preserve">Research-Cancer Ctr-OB &amp; GYN</t>
  </si>
  <si>
    <t xml:space="preserve">RESEARCH-CANCER CENTER - OG &amp; GYN FACULTY AND SUPPORT</t>
  </si>
  <si>
    <t xml:space="preserve">10055</t>
  </si>
  <si>
    <t xml:space="preserve">Research-Cancer Ctr-Nursing</t>
  </si>
  <si>
    <t xml:space="preserve">RESEARCH-CANCER CENTER - NURSING FACULTY AND SUPPORT</t>
  </si>
  <si>
    <t xml:space="preserve">10054</t>
  </si>
  <si>
    <t xml:space="preserve">Research Alloc-Gould</t>
  </si>
  <si>
    <t xml:space="preserve">Research Alloc-Gould </t>
  </si>
  <si>
    <t xml:space="preserve">10053</t>
  </si>
  <si>
    <t xml:space="preserve">Research-Cancer Ctr-ENT</t>
  </si>
  <si>
    <t xml:space="preserve">RESEARCH-CANCER CENTER - OTORHINOLARYNGOLOGY FACULTY AND SUPPO</t>
  </si>
  <si>
    <t xml:space="preserve">10052</t>
  </si>
  <si>
    <t xml:space="preserve">Research-Cancer Ctr-Neurosci</t>
  </si>
  <si>
    <t xml:space="preserve">RESEARCH-CANCER CENTER - NEUROSCIENCES FACULTY AND SUPPORT</t>
  </si>
  <si>
    <t xml:space="preserve">10051</t>
  </si>
  <si>
    <t xml:space="preserve">Research-Cancer Ctr-Surgery</t>
  </si>
  <si>
    <t xml:space="preserve">RESEARCH-CANCER CENTER - SURGERY FACULTY AND SUPPORT</t>
  </si>
  <si>
    <t xml:space="preserve">10050</t>
  </si>
  <si>
    <t xml:space="preserve">Research Alloc-Batie</t>
  </si>
  <si>
    <t xml:space="preserve">Research Alloc-Batie </t>
  </si>
  <si>
    <t xml:space="preserve">10048</t>
  </si>
  <si>
    <t xml:space="preserve">2001-07-17</t>
  </si>
  <si>
    <t xml:space="preserve">Research-Epilespy Center</t>
  </si>
  <si>
    <t xml:space="preserve">Research - Epilespy Center</t>
  </si>
  <si>
    <t xml:space="preserve">10046</t>
  </si>
  <si>
    <t xml:space="preserve">Research-Cancer Ctr-Neuro</t>
  </si>
  <si>
    <t xml:space="preserve">Set up 11/20/03 per B. Haacker (LSUSH)</t>
  </si>
  <si>
    <t xml:space="preserve">10045</t>
  </si>
  <si>
    <t xml:space="preserve">2002-07-01</t>
  </si>
  <si>
    <t xml:space="preserve">Research-Cancer Ctr Stat Ded</t>
  </si>
  <si>
    <t xml:space="preserve">Research-Cancer Center Statutory Dedication</t>
  </si>
  <si>
    <t xml:space="preserve">10044</t>
  </si>
  <si>
    <t xml:space="preserve">10043</t>
  </si>
  <si>
    <t xml:space="preserve">Research-Res and Prevention</t>
  </si>
  <si>
    <t xml:space="preserve">10042</t>
  </si>
  <si>
    <t xml:space="preserve">Research-LCLTFB-Arnold</t>
  </si>
  <si>
    <t xml:space="preserve">10041</t>
  </si>
  <si>
    <t xml:space="preserve">Research-LCLTFB-Sartor</t>
  </si>
  <si>
    <t xml:space="preserve">10040</t>
  </si>
  <si>
    <t xml:space="preserve">Research-LCLTFB-Sheridan</t>
  </si>
  <si>
    <t xml:space="preserve">10038</t>
  </si>
  <si>
    <t xml:space="preserve">Research-Bonus</t>
  </si>
  <si>
    <t xml:space="preserve">10037</t>
  </si>
  <si>
    <t xml:space="preserve">Research-Cancer Ctr-Peditrics</t>
  </si>
  <si>
    <t xml:space="preserve">RESEARCH-CANCER CENTER - PEDIATRICS FACULTY AND SUPPORT</t>
  </si>
  <si>
    <t xml:space="preserve">10036</t>
  </si>
  <si>
    <t xml:space="preserve">Research-Urogyn</t>
  </si>
  <si>
    <t xml:space="preserve">Research-Urogyn </t>
  </si>
  <si>
    <t xml:space="preserve">10035</t>
  </si>
  <si>
    <t xml:space="preserve">Research-Tumor Registry</t>
  </si>
  <si>
    <t xml:space="preserve">10034</t>
  </si>
  <si>
    <t xml:space="preserve">Research-Tissue Culture</t>
  </si>
  <si>
    <t xml:space="preserve">10033</t>
  </si>
  <si>
    <t xml:space="preserve">Research-Start Up 2</t>
  </si>
  <si>
    <t xml:space="preserve">10032</t>
  </si>
  <si>
    <t xml:space="preserve">Research-Start Up 1</t>
  </si>
  <si>
    <t xml:space="preserve">10031</t>
  </si>
  <si>
    <t xml:space="preserve">Research-Cancer Ctr-Microbio</t>
  </si>
  <si>
    <t xml:space="preserve">RESEARCH-CANCER CENTER - MICROBIOLOGY FACULTY AND SUPPORT</t>
  </si>
  <si>
    <t xml:space="preserve">10030</t>
  </si>
  <si>
    <t xml:space="preserve">Research-Photo/Graph</t>
  </si>
  <si>
    <t xml:space="preserve">10029</t>
  </si>
  <si>
    <t xml:space="preserve">Research-Oncology</t>
  </si>
  <si>
    <t xml:space="preserve">Research-Oncology </t>
  </si>
  <si>
    <t xml:space="preserve">10028</t>
  </si>
  <si>
    <t xml:space="preserve">Research-Neurology</t>
  </si>
  <si>
    <t xml:space="preserve">10027</t>
  </si>
  <si>
    <t xml:space="preserve">Research-Myasthenia Gravis</t>
  </si>
  <si>
    <t xml:space="preserve">10026</t>
  </si>
  <si>
    <t xml:space="preserve">Research-Maternal</t>
  </si>
  <si>
    <t xml:space="preserve">10025</t>
  </si>
  <si>
    <t xml:space="preserve">Research-Cancer Ctr-Res Supp</t>
  </si>
  <si>
    <t xml:space="preserve">RESEARCH-CANCER CENTER-RESEARCH SUPPORT</t>
  </si>
  <si>
    <t xml:space="preserve">10024</t>
  </si>
  <si>
    <t xml:space="preserve">Research-Ltr</t>
  </si>
  <si>
    <t xml:space="preserve">10023</t>
  </si>
  <si>
    <t xml:space="preserve">Research-Cancer Ctr-Pathology</t>
  </si>
  <si>
    <t xml:space="preserve">RESEARCH-CANCER CENTER-PATHOLOGY FACULTY AND SUPPORT</t>
  </si>
  <si>
    <t xml:space="preserve">10022</t>
  </si>
  <si>
    <t xml:space="preserve">Research-Lcltf-Board</t>
  </si>
  <si>
    <t xml:space="preserve">10021</t>
  </si>
  <si>
    <t xml:space="preserve">Research-Lcltfb-Ltr</t>
  </si>
  <si>
    <t xml:space="preserve">10020</t>
  </si>
  <si>
    <t xml:space="preserve">Research-Cancer Ctr-Genetics</t>
  </si>
  <si>
    <t xml:space="preserve">RESEARCH-CANCER CENTER - GENETICS FACULTY AND SUPPORT</t>
  </si>
  <si>
    <t xml:space="preserve">10019</t>
  </si>
  <si>
    <t xml:space="preserve">Research-Cancer Ctr-Biochem</t>
  </si>
  <si>
    <t xml:space="preserve">RESEARCH-CANCER CENTER - BIOCHEMISTRY FACULTY AND SUPPORT</t>
  </si>
  <si>
    <t xml:space="preserve">10018</t>
  </si>
  <si>
    <t xml:space="preserve">Research-Icmrt</t>
  </si>
  <si>
    <t xml:space="preserve">10017</t>
  </si>
  <si>
    <t xml:space="preserve">Research-Histology Lab</t>
  </si>
  <si>
    <t xml:space="preserve">10016</t>
  </si>
  <si>
    <t xml:space="preserve">Research-Gyneology</t>
  </si>
  <si>
    <t xml:space="preserve">Research-Gyneology </t>
  </si>
  <si>
    <t xml:space="preserve">10015</t>
  </si>
  <si>
    <t xml:space="preserve">Research-General Support</t>
  </si>
  <si>
    <t xml:space="preserve">10014</t>
  </si>
  <si>
    <t xml:space="preserve">Research-Gene Therapy #1</t>
  </si>
  <si>
    <t xml:space="preserve">10013</t>
  </si>
  <si>
    <t xml:space="preserve">Research-Epidemiology</t>
  </si>
  <si>
    <t xml:space="preserve">10012</t>
  </si>
  <si>
    <t xml:space="preserve">Research-Endocrinology</t>
  </si>
  <si>
    <t xml:space="preserve">10011</t>
  </si>
  <si>
    <t xml:space="preserve">Research-Em Suite-Meb</t>
  </si>
  <si>
    <t xml:space="preserve">10010</t>
  </si>
  <si>
    <t xml:space="preserve">Research-Em Suite-Dental</t>
  </si>
  <si>
    <t xml:space="preserve">10009</t>
  </si>
  <si>
    <t xml:space="preserve">Research-Cto</t>
  </si>
  <si>
    <t xml:space="preserve">10008</t>
  </si>
  <si>
    <t xml:space="preserve">Research-Computer Imaging</t>
  </si>
  <si>
    <t xml:space="preserve">10007</t>
  </si>
  <si>
    <t xml:space="preserve">Research-Chlo Histo</t>
  </si>
  <si>
    <t xml:space="preserve">10006</t>
  </si>
  <si>
    <t xml:space="preserve">Research-C/S 410175135</t>
  </si>
  <si>
    <t xml:space="preserve">10005</t>
  </si>
  <si>
    <t xml:space="preserve">Research-Brain Bank</t>
  </si>
  <si>
    <t xml:space="preserve">10004</t>
  </si>
  <si>
    <t xml:space="preserve">Research-Biometry</t>
  </si>
  <si>
    <t xml:space="preserve">Research-Biometry </t>
  </si>
  <si>
    <t xml:space="preserve">10003</t>
  </si>
  <si>
    <t xml:space="preserve">Research-Behavioral</t>
  </si>
  <si>
    <t xml:space="preserve">Research-Behavioral </t>
  </si>
  <si>
    <t xml:space="preserve">10002</t>
  </si>
  <si>
    <t xml:space="preserve">Research-Arthritis</t>
  </si>
  <si>
    <t xml:space="preserve">Research-Arthritis </t>
  </si>
  <si>
    <t xml:space="preserve">80001</t>
  </si>
  <si>
    <t xml:space="preserve">01500</t>
  </si>
  <si>
    <t xml:space="preserve">Instr-Enhancement</t>
  </si>
  <si>
    <t xml:space="preserve">01450</t>
  </si>
  <si>
    <t xml:space="preserve">Instr-Allocation To Hospital</t>
  </si>
  <si>
    <t xml:space="preserve">01420</t>
  </si>
  <si>
    <t xml:space="preserve">Instr-Other Institutional</t>
  </si>
  <si>
    <t xml:space="preserve">01410</t>
  </si>
  <si>
    <t xml:space="preserve">Instr-Dept Administration</t>
  </si>
  <si>
    <t xml:space="preserve">01400</t>
  </si>
  <si>
    <t xml:space="preserve">Instr-Cost Share</t>
  </si>
  <si>
    <t xml:space="preserve">01300</t>
  </si>
  <si>
    <t xml:space="preserve">Instr-Prof Serv-U/H</t>
  </si>
  <si>
    <t xml:space="preserve">01200</t>
  </si>
  <si>
    <t xml:space="preserve">2006-05-15</t>
  </si>
  <si>
    <t xml:space="preserve">Instr-Prof Serv-MCLA</t>
  </si>
  <si>
    <t xml:space="preserve">Instr-Prof Serv-Mcla</t>
  </si>
  <si>
    <t xml:space="preserve">01120</t>
  </si>
  <si>
    <t xml:space="preserve">Instr-Med Supervision-UMC</t>
  </si>
  <si>
    <t xml:space="preserve">Set up on 5/15/06 by L. McNary per N. Blanchard</t>
  </si>
  <si>
    <t xml:space="preserve">01110</t>
  </si>
  <si>
    <t xml:space="preserve">Instr-Med Supervision-EKL</t>
  </si>
  <si>
    <t xml:space="preserve">01100</t>
  </si>
  <si>
    <t xml:space="preserve">Instr-Med Supervision-MCLA</t>
  </si>
  <si>
    <t xml:space="preserve">Instr-Med Supervision-Mcla</t>
  </si>
  <si>
    <t xml:space="preserve">01000</t>
  </si>
  <si>
    <t xml:space="preserve">Instr-Med Direction-MCLA</t>
  </si>
  <si>
    <t xml:space="preserve">Instr-Med Direction-Mcla</t>
  </si>
  <si>
    <t xml:space="preserve">00900</t>
  </si>
  <si>
    <t xml:space="preserve">Instr-Iat-Wstrmc</t>
  </si>
  <si>
    <t xml:space="preserve">00850</t>
  </si>
  <si>
    <t xml:space="preserve">Instr-Hosp Supp-Umc</t>
  </si>
  <si>
    <t xml:space="preserve">00800</t>
  </si>
  <si>
    <t xml:space="preserve">Instr-Iat-Umc</t>
  </si>
  <si>
    <t xml:space="preserve">00750</t>
  </si>
  <si>
    <t xml:space="preserve">Instr-Hosp Supp-Ekl</t>
  </si>
  <si>
    <t xml:space="preserve">00700</t>
  </si>
  <si>
    <t xml:space="preserve">Instr-Iat-Eklmc</t>
  </si>
  <si>
    <t xml:space="preserve">Instr-Iat-Eklmc </t>
  </si>
  <si>
    <t xml:space="preserve">00657</t>
  </si>
  <si>
    <t xml:space="preserve">Instr-Dean Alloc 7</t>
  </si>
  <si>
    <t xml:space="preserve">00656</t>
  </si>
  <si>
    <t xml:space="preserve">Instr-Dean Alloc 6</t>
  </si>
  <si>
    <t xml:space="preserve">00655</t>
  </si>
  <si>
    <t xml:space="preserve">2005-07-11</t>
  </si>
  <si>
    <t xml:space="preserve">Instr-Dept Research</t>
  </si>
  <si>
    <t xml:space="preserve">Changed from Instr-Dean Alloc 5 on 7/11/05 by L. McNary per N.</t>
  </si>
  <si>
    <t xml:space="preserve">00654</t>
  </si>
  <si>
    <t xml:space="preserve">Instr-Dept Support</t>
  </si>
  <si>
    <t xml:space="preserve">Changed from Instr-Dean Alloc 4 on 7/11/05 by L. McNary per N.</t>
  </si>
  <si>
    <t xml:space="preserve">00653</t>
  </si>
  <si>
    <t xml:space="preserve">Instr-Dept Admin</t>
  </si>
  <si>
    <t xml:space="preserve">Changed from Instr-Dean Alloc 3 on 7/11/05 by L. McNary per N.</t>
  </si>
  <si>
    <t xml:space="preserve">00652</t>
  </si>
  <si>
    <t xml:space="preserve">Instr-Dean Alloc 2</t>
  </si>
  <si>
    <t xml:space="preserve">00651</t>
  </si>
  <si>
    <t xml:space="preserve">Instr-Dean Alloc 1</t>
  </si>
  <si>
    <t xml:space="preserve">00650</t>
  </si>
  <si>
    <t xml:space="preserve">Instr-Dean Alloc 0</t>
  </si>
  <si>
    <t xml:space="preserve">00576</t>
  </si>
  <si>
    <t xml:space="preserve">Instr-M/S Unrest-E Retire</t>
  </si>
  <si>
    <t xml:space="preserve">Set up 7/13/05 by L. McNary per B Haacker</t>
  </si>
  <si>
    <t xml:space="preserve">00575</t>
  </si>
  <si>
    <t xml:space="preserve">Instr-Reserve-Casino</t>
  </si>
  <si>
    <t xml:space="preserve">00574</t>
  </si>
  <si>
    <t xml:space="preserve">Instr-Reserve-Raises-Umc</t>
  </si>
  <si>
    <t xml:space="preserve">00573</t>
  </si>
  <si>
    <t xml:space="preserve">Instr-Reserve-Raises-Eklmc</t>
  </si>
  <si>
    <t xml:space="preserve">00572</t>
  </si>
  <si>
    <t xml:space="preserve">Instr-Reserve-Raises-Mclano</t>
  </si>
  <si>
    <t xml:space="preserve">00571</t>
  </si>
  <si>
    <t xml:space="preserve">Instr-Reserve-Antici Ba-7 Adj</t>
  </si>
  <si>
    <t xml:space="preserve">00570</t>
  </si>
  <si>
    <t xml:space="preserve">Instr-Reserve-Unis Prop Loss</t>
  </si>
  <si>
    <t xml:space="preserve">00569</t>
  </si>
  <si>
    <t xml:space="preserve">Instr-Reserve-Travel, Equip.</t>
  </si>
  <si>
    <t xml:space="preserve">00568</t>
  </si>
  <si>
    <t xml:space="preserve">Instr-Reserve-Terminal Leave</t>
  </si>
  <si>
    <t xml:space="preserve">00567</t>
  </si>
  <si>
    <t xml:space="preserve">Instr-Reserve-System Alloc</t>
  </si>
  <si>
    <t xml:space="preserve">00566</t>
  </si>
  <si>
    <t xml:space="preserve">Instr-Reserve-Sales Of Surplus</t>
  </si>
  <si>
    <t xml:space="preserve">00565</t>
  </si>
  <si>
    <t xml:space="preserve">Instr-Reserve-Revenue Chngs</t>
  </si>
  <si>
    <t xml:space="preserve">00564</t>
  </si>
  <si>
    <t xml:space="preserve">Instr-Reserve-Restr Surplus</t>
  </si>
  <si>
    <t xml:space="preserve">00563</t>
  </si>
  <si>
    <t xml:space="preserve">Instr-Reserve-Positions</t>
  </si>
  <si>
    <t xml:space="preserve">00562</t>
  </si>
  <si>
    <t xml:space="preserve">Instr-Resv-Plant Maintenance</t>
  </si>
  <si>
    <t xml:space="preserve">00561</t>
  </si>
  <si>
    <t xml:space="preserve">Instr-Reserve-Personnel Sav.</t>
  </si>
  <si>
    <t xml:space="preserve">00560</t>
  </si>
  <si>
    <t xml:space="preserve">Instr-Reserve-Pers</t>
  </si>
  <si>
    <t xml:space="preserve">00559</t>
  </si>
  <si>
    <t xml:space="preserve">Instr-Reserve-Merit Increase</t>
  </si>
  <si>
    <t xml:space="preserve">00558</t>
  </si>
  <si>
    <t xml:space="preserve">Instr-Reserve-Leg Red-Tvl</t>
  </si>
  <si>
    <t xml:space="preserve">00557</t>
  </si>
  <si>
    <t xml:space="preserve">Instr-Reserve-Grad Assist</t>
  </si>
  <si>
    <t xml:space="preserve">00556</t>
  </si>
  <si>
    <t xml:space="preserve">Instr-Reserve-Fee Incr-Svpt.</t>
  </si>
  <si>
    <t xml:space="preserve">00555</t>
  </si>
  <si>
    <t xml:space="preserve">Instr-Reserve-Fee Incr-N.O.</t>
  </si>
  <si>
    <t xml:space="preserve">00554</t>
  </si>
  <si>
    <t xml:space="preserve">Instr-Reserve-Faculty Pay Inc</t>
  </si>
  <si>
    <t xml:space="preserve">00553</t>
  </si>
  <si>
    <t xml:space="preserve">Instr-Reserve-Emgy Positions</t>
  </si>
  <si>
    <t xml:space="preserve">00552</t>
  </si>
  <si>
    <t xml:space="preserve">Instr-Reserve-Contract Adj</t>
  </si>
  <si>
    <t xml:space="preserve">00551</t>
  </si>
  <si>
    <t xml:space="preserve">Instr-Reserve-Consent Decree</t>
  </si>
  <si>
    <t xml:space="preserve">00550</t>
  </si>
  <si>
    <t xml:space="preserve">Instr-Reserve</t>
  </si>
  <si>
    <t xml:space="preserve">00520</t>
  </si>
  <si>
    <t xml:space="preserve">Instr-Sabbatical</t>
  </si>
  <si>
    <t xml:space="preserve">00500</t>
  </si>
  <si>
    <t xml:space="preserve">Instr-Gratis</t>
  </si>
  <si>
    <t xml:space="preserve">Research Incentive Program</t>
  </si>
  <si>
    <t xml:space="preserve">RESEARCH INCENTIVE PROGRAM</t>
  </si>
  <si>
    <t xml:space="preserve">00062</t>
  </si>
  <si>
    <t xml:space="preserve">Instr-Faculty Recruitment 2</t>
  </si>
  <si>
    <t xml:space="preserve">Set up on 7/16/04 per N. Blanchard.  LDM</t>
  </si>
  <si>
    <t xml:space="preserve">00061</t>
  </si>
  <si>
    <t xml:space="preserve">Instr-Faculty Recruitment 1</t>
  </si>
  <si>
    <t xml:space="preserve">Set up 7/19/04 per N. Blanchard.  LDM</t>
  </si>
  <si>
    <t xml:space="preserve">00060</t>
  </si>
  <si>
    <t xml:space="preserve">Instr/Salary Savings</t>
  </si>
  <si>
    <t xml:space="preserve">Instruction / Salary Savings</t>
  </si>
  <si>
    <t xml:space="preserve">00054</t>
  </si>
  <si>
    <t xml:space="preserve">Graduate Stipend Pool Matching</t>
  </si>
  <si>
    <t xml:space="preserve">00053</t>
  </si>
  <si>
    <t xml:space="preserve">BOR Grad Stipend Pool</t>
  </si>
  <si>
    <t xml:space="preserve">Board of Regents Graduate Stipend Pool</t>
  </si>
  <si>
    <t xml:space="preserve">00052</t>
  </si>
  <si>
    <t xml:space="preserve">Instr-COE-Arthritis</t>
  </si>
  <si>
    <t xml:space="preserve">00051</t>
  </si>
  <si>
    <t xml:space="preserve">Instr-OB GYN</t>
  </si>
  <si>
    <t xml:space="preserve">Instr-CommDisability-Lab</t>
  </si>
  <si>
    <t xml:space="preserve">00049</t>
  </si>
  <si>
    <t xml:space="preserve">Instr-River Region Cancer Ctr</t>
  </si>
  <si>
    <t xml:space="preserve">Instruction - River Region Cancer Center</t>
  </si>
  <si>
    <t xml:space="preserve">00048</t>
  </si>
  <si>
    <t xml:space="preserve">Instr-Epilespy Center</t>
  </si>
  <si>
    <t xml:space="preserve">Instruction - Epilespy Center</t>
  </si>
  <si>
    <t xml:space="preserve">00047</t>
  </si>
  <si>
    <t xml:space="preserve">Instr - C.D.</t>
  </si>
  <si>
    <t xml:space="preserve">00046</t>
  </si>
  <si>
    <t xml:space="preserve">Instr - Sickle Cell</t>
  </si>
  <si>
    <t xml:space="preserve">00045</t>
  </si>
  <si>
    <t xml:space="preserve">Instr-Family Practice Program</t>
  </si>
  <si>
    <t xml:space="preserve">00044</t>
  </si>
  <si>
    <t xml:space="preserve">Instr-Viral Dis Phys Coverage</t>
  </si>
  <si>
    <t xml:space="preserve">00043</t>
  </si>
  <si>
    <t xml:space="preserve">Instr-Bonus</t>
  </si>
  <si>
    <t xml:space="preserve">00042</t>
  </si>
  <si>
    <t xml:space="preserve">Instr-Student Travel Allotment</t>
  </si>
  <si>
    <t xml:space="preserve">00041</t>
  </si>
  <si>
    <t xml:space="preserve">Instr-Oncology</t>
  </si>
  <si>
    <t xml:space="preserve">00040</t>
  </si>
  <si>
    <t xml:space="preserve">Instr-Urogyn</t>
  </si>
  <si>
    <t xml:space="preserve">00039</t>
  </si>
  <si>
    <t xml:space="preserve">Instr-Umc</t>
  </si>
  <si>
    <t xml:space="preserve">00038</t>
  </si>
  <si>
    <t xml:space="preserve">Instr-Surgery-Animals</t>
  </si>
  <si>
    <t xml:space="preserve">00037</t>
  </si>
  <si>
    <t xml:space="preserve">Instr-Surgery Suite</t>
  </si>
  <si>
    <t xml:space="preserve">00036</t>
  </si>
  <si>
    <t xml:space="preserve">Instr-Special Programs</t>
  </si>
  <si>
    <t xml:space="preserve">00035</t>
  </si>
  <si>
    <t xml:space="preserve">Instr-Seminar</t>
  </si>
  <si>
    <t xml:space="preserve">Instr-Seminar </t>
  </si>
  <si>
    <t xml:space="preserve">00034</t>
  </si>
  <si>
    <t xml:space="preserve">Instr-Resident Program</t>
  </si>
  <si>
    <t xml:space="preserve">00033</t>
  </si>
  <si>
    <t xml:space="preserve">Instr-Resident Education</t>
  </si>
  <si>
    <t xml:space="preserve">00032</t>
  </si>
  <si>
    <t xml:space="preserve">Instr-Resident Clinical Trng</t>
  </si>
  <si>
    <t xml:space="preserve">00031</t>
  </si>
  <si>
    <t xml:space="preserve">Instr-Recoveries Unr</t>
  </si>
  <si>
    <t xml:space="preserve">00030</t>
  </si>
  <si>
    <t xml:space="preserve">Instr-Recoveries Restr</t>
  </si>
  <si>
    <t xml:space="preserve">00029</t>
  </si>
  <si>
    <t xml:space="preserve">Instr-Post Graduate Studies</t>
  </si>
  <si>
    <t xml:space="preserve">00028</t>
  </si>
  <si>
    <t xml:space="preserve">Instr-Maternal</t>
  </si>
  <si>
    <t xml:space="preserve">00027</t>
  </si>
  <si>
    <t xml:space="preserve">Instr-Lightening</t>
  </si>
  <si>
    <t xml:space="preserve">00026</t>
  </si>
  <si>
    <t xml:space="preserve">Instr-Lab Fees</t>
  </si>
  <si>
    <t xml:space="preserve">00025</t>
  </si>
  <si>
    <t xml:space="preserve">Instr-Kenner Rmc</t>
  </si>
  <si>
    <t xml:space="preserve">00024</t>
  </si>
  <si>
    <t xml:space="preserve">Instr-Icmrt</t>
  </si>
  <si>
    <t xml:space="preserve">00023</t>
  </si>
  <si>
    <t xml:space="preserve">Instr-Histology Lab</t>
  </si>
  <si>
    <t xml:space="preserve">00022</t>
  </si>
  <si>
    <t xml:space="preserve">Instr-Gynecology</t>
  </si>
  <si>
    <t xml:space="preserve">00021</t>
  </si>
  <si>
    <t xml:space="preserve">Instr-Graduate Program</t>
  </si>
  <si>
    <t xml:space="preserve">00020</t>
  </si>
  <si>
    <t xml:space="preserve">Instr-Graduate Assistants</t>
  </si>
  <si>
    <t xml:space="preserve">00019</t>
  </si>
  <si>
    <t xml:space="preserve">Instr-Grad Recruitment</t>
  </si>
  <si>
    <t xml:space="preserve">00018</t>
  </si>
  <si>
    <t xml:space="preserve">Instr-Endocrinology</t>
  </si>
  <si>
    <t xml:space="preserve">00017</t>
  </si>
  <si>
    <t xml:space="preserve">Instr-Early Intervention Instr</t>
  </si>
  <si>
    <t xml:space="preserve">00016</t>
  </si>
  <si>
    <t xml:space="preserve">Instr-Diagnostic Labs</t>
  </si>
  <si>
    <t xml:space="preserve">00015</t>
  </si>
  <si>
    <t xml:space="preserve">Instr-Dept Seminar</t>
  </si>
  <si>
    <t xml:space="preserve">00014</t>
  </si>
  <si>
    <t xml:space="preserve">2001-02-19</t>
  </si>
  <si>
    <t xml:space="preserve">Instr-Dept Office</t>
  </si>
  <si>
    <t xml:space="preserve">00013</t>
  </si>
  <si>
    <t xml:space="preserve">Instr-Dental</t>
  </si>
  <si>
    <t xml:space="preserve">00012</t>
  </si>
  <si>
    <t xml:space="preserve">Instr-Consulting Ctr-Recov</t>
  </si>
  <si>
    <t xml:space="preserve">00011</t>
  </si>
  <si>
    <t xml:space="preserve">Instr-Consulting Center</t>
  </si>
  <si>
    <t xml:space="preserve">00010</t>
  </si>
  <si>
    <t xml:space="preserve">Instr-Clinical Medicine</t>
  </si>
  <si>
    <t xml:space="preserve">00009</t>
  </si>
  <si>
    <t xml:space="preserve">Instr-Clinical Education</t>
  </si>
  <si>
    <t xml:space="preserve">00008</t>
  </si>
  <si>
    <t xml:space="preserve">Instr-Clinical Simulation</t>
  </si>
  <si>
    <t xml:space="preserve">00007</t>
  </si>
  <si>
    <t xml:space="preserve">Instr-Cadaver Preparation</t>
  </si>
  <si>
    <t xml:space="preserve">00006</t>
  </si>
  <si>
    <t xml:space="preserve">2004-03-11</t>
  </si>
  <si>
    <t xml:space="preserve">Cost Share NO Proj 1497600004B</t>
  </si>
  <si>
    <t xml:space="preserve">Instr-Cost Share-551953
Description Name Changed on 3/11/04</t>
  </si>
  <si>
    <t xml:space="preserve">00005</t>
  </si>
  <si>
    <t xml:space="preserve">Instr-Biochemistry Shop</t>
  </si>
  <si>
    <t xml:space="preserve">00004</t>
  </si>
  <si>
    <t xml:space="preserve">Instr-Autopsy-Mcla</t>
  </si>
  <si>
    <t xml:space="preserve">00003</t>
  </si>
  <si>
    <t xml:space="preserve">Instr-Cardio/Ashthma</t>
  </si>
  <si>
    <t xml:space="preserve">Set up 6/2/05 by L. McNary per B. Haacker</t>
  </si>
  <si>
    <t xml:space="preserve">00002</t>
  </si>
  <si>
    <t xml:space="preserve">Instr-Ahec</t>
  </si>
  <si>
    <t xml:space="preserve">Transfers</t>
  </si>
  <si>
    <t xml:space="preserve">All Programs</t>
  </si>
  <si>
    <t xml:space="preserve">Improved Project:</t>
  </si>
  <si>
    <t xml:space="preserve">Title:</t>
  </si>
  <si>
    <t xml:space="preserve">Facilities Shop and Janitorial Equipment, Tools and Supplies</t>
  </si>
  <si>
    <t xml:space="preserve">Consolidated PWs:</t>
  </si>
  <si>
    <t xml:space="preserve">PW 10864</t>
  </si>
  <si>
    <t xml:space="preserve">PW 10885</t>
  </si>
  <si>
    <t xml:space="preserve">PW 10997</t>
  </si>
  <si>
    <t xml:space="preserve">PW 16314</t>
  </si>
  <si>
    <t xml:space="preserve">PW 16318</t>
  </si>
  <si>
    <t xml:space="preserve">PW 16319</t>
  </si>
  <si>
    <t xml:space="preserve">PW 16321</t>
  </si>
  <si>
    <t xml:space="preserve">PW 16461</t>
  </si>
  <si>
    <t xml:space="preserve">Improved Project Value:</t>
  </si>
  <si>
    <t xml:space="preserve">Ship/Hand/Install Allowance (@ 6%):</t>
  </si>
  <si>
    <t xml:space="preserve">Total Eligible Amoun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_(\$* #,##0.00_);_(\$* \(#,##0.00\);_(\$* \-??_);_(@_)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artment List" xfId="20"/>
    <cellStyle name="Normal_QUERY1" xfId="21"/>
    <cellStyle name="Normal_QUERY2" xfId="22"/>
    <cellStyle name="PSChar" xfId="23"/>
    <cellStyle name="PSDate" xfId="24"/>
    <cellStyle name="PSDec" xfId="25"/>
    <cellStyle name="PSHeading" xfId="26"/>
    <cellStyle name="PSInt" xfId="27"/>
    <cellStyle name="PSSpacer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69" activePane="bottomLeft" state="frozen"/>
      <selection pane="topLeft" activeCell="A1" activeCellId="0" sqref="A1"/>
      <selection pane="bottomLeft" activeCell="J172" activeCellId="0" sqref="J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2.99"/>
    <col collapsed="false" customWidth="true" hidden="false" outlineLevel="0" max="6" min="6" style="0" width="36.99"/>
    <col collapsed="false" customWidth="true" hidden="false" outlineLevel="0" max="7" min="7" style="0" width="46.28"/>
    <col collapsed="false" customWidth="true" hidden="false" outlineLevel="0" max="8" min="8" style="1" width="26.99"/>
    <col collapsed="false" customWidth="true" hidden="false" outlineLevel="0" max="9" min="9" style="0" width="2.13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25.5" hidden="true" customHeight="false" outlineLevel="0" collapsed="false">
      <c r="A5" s="8" t="n">
        <v>113</v>
      </c>
      <c r="B5" s="9" t="n">
        <v>1101000</v>
      </c>
      <c r="C5" s="10" t="n">
        <v>20001</v>
      </c>
      <c r="D5" s="10" t="n">
        <v>25100</v>
      </c>
      <c r="E5" s="10" t="s">
        <v>11</v>
      </c>
      <c r="F5" s="11" t="s">
        <v>12</v>
      </c>
      <c r="G5" s="12" t="s">
        <v>13</v>
      </c>
      <c r="H5" s="13"/>
    </row>
    <row r="6" customFormat="false" ht="38.25" hidden="false" customHeight="false" outlineLevel="0" collapsed="false">
      <c r="A6" s="8" t="n">
        <v>113</v>
      </c>
      <c r="B6" s="9" t="n">
        <v>1672600</v>
      </c>
      <c r="C6" s="10" t="n">
        <v>54000</v>
      </c>
      <c r="D6" s="10" t="n">
        <v>25100</v>
      </c>
      <c r="E6" s="10" t="s">
        <v>14</v>
      </c>
      <c r="F6" s="9" t="s">
        <v>15</v>
      </c>
      <c r="G6" s="14" t="s">
        <v>16</v>
      </c>
      <c r="H6" s="15" t="n">
        <v>10985</v>
      </c>
    </row>
    <row r="7" s="17" customFormat="true" ht="25.5" hidden="true" customHeight="false" outlineLevel="0" collapsed="false">
      <c r="A7" s="8" t="n">
        <v>113</v>
      </c>
      <c r="B7" s="9" t="n">
        <v>1103000</v>
      </c>
      <c r="C7" s="10" t="n">
        <v>20001</v>
      </c>
      <c r="D7" s="10" t="n">
        <v>25100</v>
      </c>
      <c r="E7" s="10" t="s">
        <v>17</v>
      </c>
      <c r="F7" s="9" t="s">
        <v>18</v>
      </c>
      <c r="G7" s="14" t="s">
        <v>19</v>
      </c>
      <c r="H7" s="16"/>
    </row>
    <row r="8" s="17" customFormat="true" ht="25.5" hidden="true" customHeight="false" outlineLevel="0" collapsed="false">
      <c r="A8" s="8" t="n">
        <v>113</v>
      </c>
      <c r="B8" s="9" t="n">
        <v>1623000</v>
      </c>
      <c r="C8" s="10" t="n">
        <v>54000</v>
      </c>
      <c r="D8" s="10" t="n">
        <v>25100</v>
      </c>
      <c r="E8" s="10" t="s">
        <v>20</v>
      </c>
      <c r="F8" s="9" t="s">
        <v>21</v>
      </c>
      <c r="G8" s="14" t="s">
        <v>22</v>
      </c>
      <c r="H8" s="15"/>
    </row>
    <row r="9" s="17" customFormat="true" ht="25.5" hidden="true" customHeight="false" outlineLevel="0" collapsed="false">
      <c r="A9" s="8" t="n">
        <v>113</v>
      </c>
      <c r="B9" s="9" t="n">
        <v>1497500</v>
      </c>
      <c r="C9" s="10" t="n">
        <v>20001</v>
      </c>
      <c r="D9" s="10" t="n">
        <v>25100</v>
      </c>
      <c r="E9" s="10" t="s">
        <v>23</v>
      </c>
      <c r="F9" s="9" t="s">
        <v>24</v>
      </c>
      <c r="G9" s="14" t="s">
        <v>25</v>
      </c>
      <c r="H9" s="15"/>
    </row>
    <row r="10" s="17" customFormat="true" ht="25.5" hidden="true" customHeight="false" outlineLevel="0" collapsed="false">
      <c r="A10" s="8" t="n">
        <v>113</v>
      </c>
      <c r="B10" s="9" t="n">
        <v>1229500</v>
      </c>
      <c r="C10" s="10" t="n">
        <v>20001</v>
      </c>
      <c r="D10" s="10" t="n">
        <v>25100</v>
      </c>
      <c r="E10" s="10" t="s">
        <v>26</v>
      </c>
      <c r="F10" s="9" t="s">
        <v>27</v>
      </c>
      <c r="G10" s="14" t="s">
        <v>28</v>
      </c>
      <c r="H10" s="15"/>
    </row>
    <row r="11" s="17" customFormat="true" ht="38.25" hidden="false" customHeight="false" outlineLevel="0" collapsed="false">
      <c r="A11" s="8" t="n">
        <v>113</v>
      </c>
      <c r="B11" s="9" t="n">
        <v>1496000</v>
      </c>
      <c r="C11" s="10" t="n">
        <v>20001</v>
      </c>
      <c r="D11" s="10" t="n">
        <v>25100</v>
      </c>
      <c r="E11" s="10" t="s">
        <v>29</v>
      </c>
      <c r="F11" s="9" t="s">
        <v>30</v>
      </c>
      <c r="G11" s="14" t="s">
        <v>31</v>
      </c>
      <c r="H11" s="15" t="n">
        <v>9455</v>
      </c>
    </row>
    <row r="12" s="17" customFormat="true" ht="25.5" hidden="false" customHeight="false" outlineLevel="0" collapsed="false">
      <c r="A12" s="8" t="n">
        <v>113</v>
      </c>
      <c r="B12" s="9" t="n">
        <v>1492000</v>
      </c>
      <c r="C12" s="10" t="n">
        <v>20001</v>
      </c>
      <c r="D12" s="10" t="n">
        <v>25100</v>
      </c>
      <c r="E12" s="10" t="s">
        <v>32</v>
      </c>
      <c r="F12" s="9" t="s">
        <v>33</v>
      </c>
      <c r="G12" s="14" t="s">
        <v>34</v>
      </c>
      <c r="H12" s="18" t="n">
        <v>16614</v>
      </c>
    </row>
    <row r="13" s="17" customFormat="true" ht="25.5" hidden="false" customHeight="false" outlineLevel="0" collapsed="false">
      <c r="A13" s="19" t="n">
        <v>113</v>
      </c>
      <c r="B13" s="9" t="n">
        <v>1587000</v>
      </c>
      <c r="C13" s="9" t="n">
        <v>20001</v>
      </c>
      <c r="D13" s="9" t="n">
        <v>25100</v>
      </c>
      <c r="E13" s="9" t="s">
        <v>35</v>
      </c>
      <c r="F13" s="20" t="s">
        <v>36</v>
      </c>
      <c r="G13" s="21" t="s">
        <v>37</v>
      </c>
      <c r="H13" s="22" t="n">
        <v>19023</v>
      </c>
    </row>
    <row r="14" s="17" customFormat="true" ht="25.5" hidden="true" customHeight="false" outlineLevel="0" collapsed="false">
      <c r="A14" s="8" t="n">
        <v>113</v>
      </c>
      <c r="B14" s="9" t="n">
        <v>1494000</v>
      </c>
      <c r="C14" s="10" t="n">
        <v>20001</v>
      </c>
      <c r="D14" s="10" t="n">
        <v>25100</v>
      </c>
      <c r="E14" s="10" t="s">
        <v>38</v>
      </c>
      <c r="F14" s="9" t="s">
        <v>39</v>
      </c>
      <c r="G14" s="14" t="s">
        <v>40</v>
      </c>
      <c r="H14" s="15"/>
    </row>
    <row r="15" s="17" customFormat="true" ht="25.5" hidden="true" customHeight="false" outlineLevel="0" collapsed="false">
      <c r="A15" s="19" t="n">
        <v>113</v>
      </c>
      <c r="B15" s="9" t="n">
        <v>1102500</v>
      </c>
      <c r="C15" s="9" t="n">
        <v>20001</v>
      </c>
      <c r="D15" s="9" t="n">
        <v>25100</v>
      </c>
      <c r="E15" s="9" t="s">
        <v>41</v>
      </c>
      <c r="F15" s="9" t="s">
        <v>42</v>
      </c>
      <c r="G15" s="23" t="s">
        <v>43</v>
      </c>
      <c r="H15" s="22"/>
    </row>
    <row r="16" s="17" customFormat="true" ht="25.5" hidden="true" customHeight="false" outlineLevel="0" collapsed="false">
      <c r="A16" s="19" t="n">
        <v>113</v>
      </c>
      <c r="B16" s="9" t="n">
        <v>1102000</v>
      </c>
      <c r="C16" s="9" t="n">
        <v>20001</v>
      </c>
      <c r="D16" s="9" t="n">
        <v>25100</v>
      </c>
      <c r="E16" s="9" t="s">
        <v>44</v>
      </c>
      <c r="F16" s="11" t="s">
        <v>45</v>
      </c>
      <c r="G16" s="24" t="s">
        <v>46</v>
      </c>
      <c r="H16" s="22"/>
    </row>
    <row r="17" s="17" customFormat="true" ht="25.5" hidden="true" customHeight="false" outlineLevel="0" collapsed="false">
      <c r="A17" s="19" t="n">
        <v>113</v>
      </c>
      <c r="B17" s="9" t="n">
        <v>1057000</v>
      </c>
      <c r="C17" s="9" t="n">
        <v>20001</v>
      </c>
      <c r="D17" s="9" t="n">
        <v>25100</v>
      </c>
      <c r="E17" s="9" t="s">
        <v>47</v>
      </c>
      <c r="F17" s="11" t="s">
        <v>48</v>
      </c>
      <c r="G17" s="24" t="s">
        <v>49</v>
      </c>
      <c r="H17" s="22"/>
    </row>
    <row r="18" s="17" customFormat="true" ht="25.5" hidden="true" customHeight="false" outlineLevel="0" collapsed="false">
      <c r="A18" s="19" t="n">
        <v>113</v>
      </c>
      <c r="B18" s="9" t="n">
        <v>1101500</v>
      </c>
      <c r="C18" s="9" t="n">
        <v>20001</v>
      </c>
      <c r="D18" s="9" t="n">
        <v>25100</v>
      </c>
      <c r="E18" s="9" t="s">
        <v>50</v>
      </c>
      <c r="F18" s="9" t="s">
        <v>51</v>
      </c>
      <c r="G18" s="23" t="s">
        <v>52</v>
      </c>
      <c r="H18" s="22"/>
    </row>
    <row r="19" s="17" customFormat="true" ht="25.5" hidden="true" customHeight="false" outlineLevel="0" collapsed="false">
      <c r="A19" s="19" t="n">
        <v>113</v>
      </c>
      <c r="B19" s="9" t="n">
        <v>1495000</v>
      </c>
      <c r="C19" s="9" t="n">
        <v>20001</v>
      </c>
      <c r="D19" s="9" t="n">
        <v>25100</v>
      </c>
      <c r="E19" s="9" t="s">
        <v>53</v>
      </c>
      <c r="F19" s="11" t="s">
        <v>54</v>
      </c>
      <c r="G19" s="24" t="s">
        <v>55</v>
      </c>
      <c r="H19" s="22"/>
    </row>
    <row r="20" s="17" customFormat="true" ht="38.25" hidden="false" customHeight="false" outlineLevel="0" collapsed="false">
      <c r="A20" s="25" t="n">
        <v>113</v>
      </c>
      <c r="B20" s="26" t="n">
        <v>1555000</v>
      </c>
      <c r="C20" s="26" t="n">
        <v>20001</v>
      </c>
      <c r="D20" s="26" t="n">
        <v>25100</v>
      </c>
      <c r="E20" s="26" t="s">
        <v>56</v>
      </c>
      <c r="F20" s="27" t="s">
        <v>57</v>
      </c>
      <c r="G20" s="28" t="s">
        <v>58</v>
      </c>
      <c r="H20" s="29" t="s">
        <v>59</v>
      </c>
    </row>
    <row r="21" s="17" customFormat="true" ht="25.5" hidden="true" customHeight="false" outlineLevel="0" collapsed="false">
      <c r="A21" s="19" t="n">
        <v>113</v>
      </c>
      <c r="B21" s="9" t="n">
        <v>1103500</v>
      </c>
      <c r="C21" s="9" t="n">
        <v>20001</v>
      </c>
      <c r="D21" s="9" t="n">
        <v>25100</v>
      </c>
      <c r="E21" s="9" t="s">
        <v>60</v>
      </c>
      <c r="F21" s="9" t="s">
        <v>61</v>
      </c>
      <c r="G21" s="23" t="s">
        <v>62</v>
      </c>
      <c r="H21" s="22"/>
    </row>
    <row r="22" s="17" customFormat="true" ht="60.75" hidden="false" customHeight="false" outlineLevel="0" collapsed="false">
      <c r="A22" s="19" t="n">
        <v>113</v>
      </c>
      <c r="B22" s="9" t="n">
        <v>1497200</v>
      </c>
      <c r="C22" s="9" t="n">
        <v>20001</v>
      </c>
      <c r="D22" s="9" t="n">
        <v>25100</v>
      </c>
      <c r="E22" s="9" t="s">
        <v>63</v>
      </c>
      <c r="F22" s="9" t="s">
        <v>64</v>
      </c>
      <c r="G22" s="23" t="s">
        <v>65</v>
      </c>
      <c r="H22" s="22" t="n">
        <v>9420</v>
      </c>
    </row>
    <row r="23" s="17" customFormat="true" ht="12.75" hidden="true" customHeight="false" outlineLevel="0" collapsed="false">
      <c r="A23" s="19" t="n">
        <v>113</v>
      </c>
      <c r="B23" s="9" t="n">
        <v>1321000</v>
      </c>
      <c r="C23" s="9" t="n">
        <v>30001</v>
      </c>
      <c r="D23" s="9" t="n">
        <v>25100</v>
      </c>
      <c r="E23" s="9" t="s">
        <v>66</v>
      </c>
      <c r="F23" s="11" t="s">
        <v>67</v>
      </c>
      <c r="G23" s="24" t="s">
        <v>68</v>
      </c>
      <c r="H23" s="22"/>
    </row>
    <row r="24" s="17" customFormat="true" ht="49.5" hidden="false" customHeight="false" outlineLevel="0" collapsed="false">
      <c r="A24" s="19" t="n">
        <v>113</v>
      </c>
      <c r="B24" s="9" t="n">
        <v>1692000</v>
      </c>
      <c r="C24" s="9" t="n">
        <v>54000</v>
      </c>
      <c r="D24" s="9" t="n">
        <v>25100</v>
      </c>
      <c r="E24" s="9" t="s">
        <v>69</v>
      </c>
      <c r="F24" s="9" t="s">
        <v>70</v>
      </c>
      <c r="G24" s="21" t="s">
        <v>71</v>
      </c>
      <c r="H24" s="18" t="n">
        <v>16314</v>
      </c>
    </row>
    <row r="25" s="17" customFormat="true" ht="25.5" hidden="false" customHeight="false" outlineLevel="0" collapsed="false">
      <c r="A25" s="19" t="n">
        <v>113</v>
      </c>
      <c r="B25" s="9" t="n">
        <v>1662000</v>
      </c>
      <c r="C25" s="9" t="n">
        <v>54000</v>
      </c>
      <c r="D25" s="9" t="n">
        <v>25100</v>
      </c>
      <c r="E25" s="9" t="s">
        <v>72</v>
      </c>
      <c r="F25" s="9" t="s">
        <v>73</v>
      </c>
      <c r="G25" s="23" t="s">
        <v>74</v>
      </c>
      <c r="H25" s="22" t="n">
        <v>16615</v>
      </c>
    </row>
    <row r="26" s="17" customFormat="true" ht="25.5" hidden="false" customHeight="false" outlineLevel="0" collapsed="false">
      <c r="A26" s="19" t="n">
        <v>113</v>
      </c>
      <c r="B26" s="9" t="n">
        <v>1909500</v>
      </c>
      <c r="C26" s="9" t="n">
        <v>54000</v>
      </c>
      <c r="D26" s="9" t="n">
        <v>25100</v>
      </c>
      <c r="E26" s="9" t="s">
        <v>75</v>
      </c>
      <c r="F26" s="9" t="s">
        <v>76</v>
      </c>
      <c r="G26" s="23" t="s">
        <v>77</v>
      </c>
      <c r="H26" s="22" t="n">
        <v>16832</v>
      </c>
    </row>
    <row r="27" s="17" customFormat="true" ht="25.5" hidden="false" customHeight="false" outlineLevel="0" collapsed="false">
      <c r="A27" s="19" t="n">
        <v>113</v>
      </c>
      <c r="B27" s="17" t="n">
        <v>1498400</v>
      </c>
      <c r="C27" s="9" t="n">
        <v>30001</v>
      </c>
      <c r="D27" s="9" t="n">
        <v>25100</v>
      </c>
      <c r="E27" s="9" t="s">
        <v>78</v>
      </c>
      <c r="F27" s="9" t="s">
        <v>79</v>
      </c>
      <c r="G27" s="23" t="s">
        <v>80</v>
      </c>
      <c r="H27" s="22" t="n">
        <v>10121</v>
      </c>
    </row>
    <row r="28" s="17" customFormat="true" ht="25.5" hidden="true" customHeight="true" outlineLevel="0" collapsed="false">
      <c r="A28" s="19" t="n">
        <v>113</v>
      </c>
      <c r="B28" s="9" t="n">
        <v>1621000</v>
      </c>
      <c r="C28" s="9" t="n">
        <v>54000</v>
      </c>
      <c r="D28" s="9" t="n">
        <v>25100</v>
      </c>
      <c r="E28" s="9" t="s">
        <v>81</v>
      </c>
      <c r="F28" s="11" t="s">
        <v>82</v>
      </c>
      <c r="G28" s="24" t="s">
        <v>83</v>
      </c>
      <c r="H28" s="22"/>
    </row>
    <row r="29" s="17" customFormat="true" ht="36.75" hidden="false" customHeight="false" outlineLevel="0" collapsed="false">
      <c r="A29" s="19" t="n">
        <v>113</v>
      </c>
      <c r="B29" s="9" t="n">
        <v>1052000</v>
      </c>
      <c r="C29" s="9" t="n">
        <v>20001</v>
      </c>
      <c r="D29" s="9" t="n">
        <v>25100</v>
      </c>
      <c r="E29" s="20" t="s">
        <v>84</v>
      </c>
      <c r="F29" s="9" t="s">
        <v>85</v>
      </c>
      <c r="G29" s="23" t="s">
        <v>86</v>
      </c>
      <c r="H29" s="22" t="n">
        <v>8373</v>
      </c>
    </row>
    <row r="30" s="17" customFormat="true" ht="25.5" hidden="true" customHeight="true" outlineLevel="0" collapsed="false">
      <c r="A30" s="19" t="n">
        <v>113</v>
      </c>
      <c r="B30" s="9" t="n">
        <v>1653000</v>
      </c>
      <c r="C30" s="9" t="n">
        <v>54000</v>
      </c>
      <c r="D30" s="9" t="n">
        <v>25100</v>
      </c>
      <c r="E30" s="9" t="s">
        <v>87</v>
      </c>
      <c r="F30" s="11" t="s">
        <v>88</v>
      </c>
      <c r="G30" s="24" t="s">
        <v>89</v>
      </c>
      <c r="H30" s="22"/>
    </row>
    <row r="31" s="17" customFormat="true" ht="25.5" hidden="true" customHeight="true" outlineLevel="0" collapsed="false">
      <c r="A31" s="19" t="n">
        <v>113</v>
      </c>
      <c r="B31" s="9" t="n">
        <v>1497400</v>
      </c>
      <c r="C31" s="9" t="n">
        <v>10001</v>
      </c>
      <c r="D31" s="9" t="n">
        <v>25100</v>
      </c>
      <c r="E31" s="9" t="s">
        <v>90</v>
      </c>
      <c r="F31" s="11" t="s">
        <v>91</v>
      </c>
      <c r="G31" s="24" t="s">
        <v>92</v>
      </c>
      <c r="H31" s="22"/>
    </row>
    <row r="32" s="17" customFormat="true" ht="25.5" hidden="true" customHeight="true" outlineLevel="0" collapsed="false">
      <c r="A32" s="19" t="n">
        <v>113</v>
      </c>
      <c r="B32" s="9" t="n">
        <v>1491000</v>
      </c>
      <c r="C32" s="9" t="n">
        <v>20001</v>
      </c>
      <c r="D32" s="9" t="n">
        <v>25100</v>
      </c>
      <c r="E32" s="9" t="s">
        <v>93</v>
      </c>
      <c r="F32" s="11" t="s">
        <v>94</v>
      </c>
      <c r="G32" s="24" t="s">
        <v>95</v>
      </c>
      <c r="H32" s="22"/>
    </row>
    <row r="33" s="17" customFormat="true" ht="25.5" hidden="true" customHeight="true" outlineLevel="0" collapsed="false">
      <c r="A33" s="19" t="n">
        <v>113</v>
      </c>
      <c r="B33" s="9" t="n">
        <v>1498500</v>
      </c>
      <c r="C33" s="9" t="n">
        <v>30001</v>
      </c>
      <c r="D33" s="9" t="n">
        <v>25100</v>
      </c>
      <c r="E33" s="9" t="s">
        <v>96</v>
      </c>
      <c r="F33" s="11" t="s">
        <v>97</v>
      </c>
      <c r="G33" s="24" t="s">
        <v>98</v>
      </c>
      <c r="H33" s="22"/>
    </row>
    <row r="34" s="17" customFormat="true" ht="25.5" hidden="true" customHeight="true" outlineLevel="0" collapsed="false">
      <c r="A34" s="19" t="n">
        <v>113</v>
      </c>
      <c r="B34" s="9" t="n">
        <v>1492500</v>
      </c>
      <c r="C34" s="9" t="n">
        <v>20001</v>
      </c>
      <c r="D34" s="9" t="n">
        <v>25100</v>
      </c>
      <c r="E34" s="9" t="s">
        <v>99</v>
      </c>
      <c r="F34" s="11" t="s">
        <v>100</v>
      </c>
      <c r="G34" s="24" t="s">
        <v>101</v>
      </c>
      <c r="H34" s="22"/>
    </row>
    <row r="35" s="32" customFormat="true" ht="25.5" hidden="false" customHeight="true" outlineLevel="0" collapsed="false">
      <c r="A35" s="30" t="n">
        <v>113</v>
      </c>
      <c r="B35" s="20" t="n">
        <v>1493000</v>
      </c>
      <c r="C35" s="20" t="n">
        <v>20001</v>
      </c>
      <c r="D35" s="20" t="n">
        <v>25100</v>
      </c>
      <c r="E35" s="20" t="s">
        <v>102</v>
      </c>
      <c r="F35" s="21" t="s">
        <v>103</v>
      </c>
      <c r="G35" s="21" t="s">
        <v>104</v>
      </c>
      <c r="H35" s="31" t="n">
        <v>18882</v>
      </c>
    </row>
    <row r="36" s="17" customFormat="true" ht="25.5" hidden="true" customHeight="true" outlineLevel="0" collapsed="false">
      <c r="A36" s="19" t="n">
        <v>113</v>
      </c>
      <c r="B36" s="9" t="n">
        <v>1493300</v>
      </c>
      <c r="C36" s="9" t="n">
        <v>20001</v>
      </c>
      <c r="D36" s="9" t="n">
        <v>25100</v>
      </c>
      <c r="E36" s="9" t="s">
        <v>105</v>
      </c>
      <c r="F36" s="11" t="s">
        <v>106</v>
      </c>
      <c r="G36" s="24" t="s">
        <v>107</v>
      </c>
      <c r="H36" s="22"/>
    </row>
    <row r="37" s="17" customFormat="true" ht="25.5" hidden="false" customHeight="false" outlineLevel="0" collapsed="false">
      <c r="A37" s="19" t="n">
        <v>113</v>
      </c>
      <c r="B37" s="9" t="n">
        <v>1495500</v>
      </c>
      <c r="C37" s="9" t="n">
        <v>20001</v>
      </c>
      <c r="D37" s="9" t="n">
        <v>25100</v>
      </c>
      <c r="E37" s="9" t="s">
        <v>108</v>
      </c>
      <c r="F37" s="9" t="s">
        <v>109</v>
      </c>
      <c r="G37" s="23" t="s">
        <v>110</v>
      </c>
      <c r="H37" s="22" t="n">
        <v>16613</v>
      </c>
    </row>
    <row r="38" s="17" customFormat="true" ht="25.5" hidden="true" customHeight="false" outlineLevel="0" collapsed="false">
      <c r="A38" s="19" t="n">
        <v>113</v>
      </c>
      <c r="B38" s="9" t="n">
        <v>1496500</v>
      </c>
      <c r="C38" s="9" t="n">
        <v>20001</v>
      </c>
      <c r="D38" s="9" t="n">
        <v>25100</v>
      </c>
      <c r="E38" s="9" t="s">
        <v>111</v>
      </c>
      <c r="F38" s="11" t="s">
        <v>112</v>
      </c>
      <c r="G38" s="24" t="s">
        <v>113</v>
      </c>
      <c r="H38" s="22"/>
    </row>
    <row r="39" s="17" customFormat="true" ht="25.5" hidden="true" customHeight="false" outlineLevel="0" collapsed="false">
      <c r="A39" s="19" t="n">
        <v>113</v>
      </c>
      <c r="B39" s="9" t="n">
        <v>1497525</v>
      </c>
      <c r="C39" s="9" t="n">
        <v>20001</v>
      </c>
      <c r="D39" s="9" t="n">
        <v>25100</v>
      </c>
      <c r="E39" s="9" t="s">
        <v>114</v>
      </c>
      <c r="F39" s="11" t="s">
        <v>115</v>
      </c>
      <c r="G39" s="24" t="s">
        <v>116</v>
      </c>
      <c r="H39" s="22"/>
    </row>
    <row r="40" s="17" customFormat="true" ht="36.75" hidden="false" customHeight="false" outlineLevel="0" collapsed="false">
      <c r="A40" s="19" t="n">
        <v>113</v>
      </c>
      <c r="B40" s="33" t="n">
        <v>1907500</v>
      </c>
      <c r="C40" s="9" t="n">
        <v>80001</v>
      </c>
      <c r="D40" s="9" t="n">
        <v>25100</v>
      </c>
      <c r="E40" s="9" t="s">
        <v>117</v>
      </c>
      <c r="F40" s="9" t="s">
        <v>118</v>
      </c>
      <c r="G40" s="23" t="s">
        <v>119</v>
      </c>
      <c r="H40" s="22" t="n">
        <v>8385</v>
      </c>
    </row>
    <row r="41" s="17" customFormat="true" ht="36.75" hidden="false" customHeight="false" outlineLevel="0" collapsed="false">
      <c r="A41" s="19" t="n">
        <v>113</v>
      </c>
      <c r="B41" s="33" t="s">
        <v>120</v>
      </c>
      <c r="C41" s="9" t="n">
        <v>20001</v>
      </c>
      <c r="D41" s="9" t="n">
        <v>25100</v>
      </c>
      <c r="E41" s="9" t="s">
        <v>121</v>
      </c>
      <c r="F41" s="9" t="s">
        <v>122</v>
      </c>
      <c r="G41" s="23" t="s">
        <v>123</v>
      </c>
      <c r="H41" s="22" t="n">
        <v>6874</v>
      </c>
    </row>
    <row r="42" s="17" customFormat="true" ht="36.75" hidden="false" customHeight="false" outlineLevel="0" collapsed="false">
      <c r="A42" s="19" t="n">
        <v>113</v>
      </c>
      <c r="B42" s="33" t="s">
        <v>124</v>
      </c>
      <c r="C42" s="9" t="n">
        <v>54000</v>
      </c>
      <c r="D42" s="9" t="n">
        <v>25100</v>
      </c>
      <c r="E42" s="9" t="s">
        <v>125</v>
      </c>
      <c r="F42" s="9" t="s">
        <v>126</v>
      </c>
      <c r="G42" s="23" t="s">
        <v>127</v>
      </c>
      <c r="H42" s="22" t="n">
        <v>8389</v>
      </c>
    </row>
    <row r="43" s="17" customFormat="true" ht="36.75" hidden="false" customHeight="false" outlineLevel="0" collapsed="false">
      <c r="A43" s="19" t="n">
        <v>113</v>
      </c>
      <c r="B43" s="33" t="s">
        <v>124</v>
      </c>
      <c r="C43" s="9" t="n">
        <v>54000</v>
      </c>
      <c r="D43" s="9" t="n">
        <v>25100</v>
      </c>
      <c r="E43" s="9" t="s">
        <v>128</v>
      </c>
      <c r="F43" s="9" t="s">
        <v>129</v>
      </c>
      <c r="G43" s="23" t="s">
        <v>130</v>
      </c>
      <c r="H43" s="22" t="n">
        <v>8392</v>
      </c>
    </row>
    <row r="44" s="17" customFormat="true" ht="49.5" hidden="false" customHeight="false" outlineLevel="0" collapsed="false">
      <c r="A44" s="19" t="n">
        <v>113</v>
      </c>
      <c r="B44" s="33" t="n">
        <v>1907600</v>
      </c>
      <c r="C44" s="9" t="n">
        <v>80001</v>
      </c>
      <c r="D44" s="9" t="n">
        <v>25100</v>
      </c>
      <c r="E44" s="9" t="s">
        <v>131</v>
      </c>
      <c r="F44" s="9" t="s">
        <v>132</v>
      </c>
      <c r="G44" s="23" t="s">
        <v>133</v>
      </c>
      <c r="H44" s="22" t="n">
        <v>8394</v>
      </c>
    </row>
    <row r="45" s="17" customFormat="true" ht="36.75" hidden="false" customHeight="false" outlineLevel="0" collapsed="false">
      <c r="A45" s="19" t="n">
        <v>113</v>
      </c>
      <c r="B45" s="33" t="s">
        <v>124</v>
      </c>
      <c r="C45" s="9" t="n">
        <v>54000</v>
      </c>
      <c r="D45" s="9" t="n">
        <v>25100</v>
      </c>
      <c r="E45" s="9" t="s">
        <v>134</v>
      </c>
      <c r="F45" s="9" t="s">
        <v>135</v>
      </c>
      <c r="G45" s="23" t="s">
        <v>136</v>
      </c>
      <c r="H45" s="22" t="n">
        <v>8532</v>
      </c>
    </row>
    <row r="46" s="17" customFormat="true" ht="36.75" hidden="false" customHeight="false" outlineLevel="0" collapsed="false">
      <c r="A46" s="19" t="n">
        <v>113</v>
      </c>
      <c r="B46" s="33" t="s">
        <v>124</v>
      </c>
      <c r="C46" s="9" t="n">
        <v>54000</v>
      </c>
      <c r="D46" s="9" t="n">
        <v>25100</v>
      </c>
      <c r="E46" s="9" t="s">
        <v>137</v>
      </c>
      <c r="F46" s="9" t="s">
        <v>138</v>
      </c>
      <c r="G46" s="23" t="s">
        <v>139</v>
      </c>
      <c r="H46" s="22" t="n">
        <v>8568</v>
      </c>
    </row>
    <row r="47" s="17" customFormat="true" ht="49.5" hidden="false" customHeight="false" outlineLevel="0" collapsed="false">
      <c r="A47" s="19" t="n">
        <v>113</v>
      </c>
      <c r="B47" s="33" t="n">
        <v>1980003</v>
      </c>
      <c r="C47" s="9" t="n">
        <v>20001</v>
      </c>
      <c r="D47" s="9" t="n">
        <v>25100</v>
      </c>
      <c r="E47" s="9" t="s">
        <v>140</v>
      </c>
      <c r="F47" s="9" t="s">
        <v>141</v>
      </c>
      <c r="G47" s="23" t="s">
        <v>142</v>
      </c>
      <c r="H47" s="22" t="n">
        <v>8999</v>
      </c>
    </row>
    <row r="48" s="17" customFormat="true" ht="49.5" hidden="false" customHeight="false" outlineLevel="0" collapsed="false">
      <c r="A48" s="19" t="n">
        <v>113</v>
      </c>
      <c r="B48" s="33" t="n">
        <v>1980003</v>
      </c>
      <c r="C48" s="9" t="n">
        <v>20001</v>
      </c>
      <c r="D48" s="9" t="n">
        <v>25100</v>
      </c>
      <c r="E48" s="20" t="s">
        <v>143</v>
      </c>
      <c r="F48" s="9" t="s">
        <v>144</v>
      </c>
      <c r="G48" s="23" t="s">
        <v>145</v>
      </c>
      <c r="H48" s="22" t="n">
        <v>9067</v>
      </c>
    </row>
    <row r="49" s="17" customFormat="true" ht="48" hidden="false" customHeight="false" outlineLevel="0" collapsed="false">
      <c r="A49" s="19" t="n">
        <v>113</v>
      </c>
      <c r="B49" s="33" t="s">
        <v>146</v>
      </c>
      <c r="C49" s="9" t="n">
        <v>20001</v>
      </c>
      <c r="D49" s="9" t="n">
        <v>25100</v>
      </c>
      <c r="E49" s="20" t="s">
        <v>147</v>
      </c>
      <c r="F49" s="9" t="s">
        <v>148</v>
      </c>
      <c r="G49" s="23" t="s">
        <v>149</v>
      </c>
      <c r="H49" s="22" t="n">
        <v>9082</v>
      </c>
    </row>
    <row r="50" s="17" customFormat="true" ht="60.75" hidden="false" customHeight="false" outlineLevel="0" collapsed="false">
      <c r="A50" s="19" t="n">
        <v>113</v>
      </c>
      <c r="B50" s="33" t="n">
        <v>1980003</v>
      </c>
      <c r="C50" s="9" t="n">
        <v>20001</v>
      </c>
      <c r="D50" s="9" t="n">
        <v>25100</v>
      </c>
      <c r="E50" s="9" t="s">
        <v>150</v>
      </c>
      <c r="F50" s="9" t="s">
        <v>151</v>
      </c>
      <c r="G50" s="23" t="s">
        <v>152</v>
      </c>
      <c r="H50" s="22" t="n">
        <v>9194</v>
      </c>
    </row>
    <row r="51" s="17" customFormat="true" ht="49.5" hidden="false" customHeight="false" outlineLevel="0" collapsed="false">
      <c r="A51" s="19" t="n">
        <v>113</v>
      </c>
      <c r="B51" s="33" t="n">
        <v>1229000</v>
      </c>
      <c r="C51" s="33" t="s">
        <v>153</v>
      </c>
      <c r="D51" s="9" t="n">
        <v>25100</v>
      </c>
      <c r="E51" s="9" t="s">
        <v>154</v>
      </c>
      <c r="F51" s="9" t="s">
        <v>155</v>
      </c>
      <c r="G51" s="23" t="s">
        <v>156</v>
      </c>
      <c r="H51" s="22" t="n">
        <v>9191</v>
      </c>
    </row>
    <row r="52" s="17" customFormat="true" ht="36.75" hidden="false" customHeight="false" outlineLevel="0" collapsed="false">
      <c r="A52" s="19" t="n">
        <v>113</v>
      </c>
      <c r="B52" s="33" t="n">
        <v>1690000</v>
      </c>
      <c r="C52" s="33" t="s">
        <v>157</v>
      </c>
      <c r="D52" s="9" t="n">
        <v>25100</v>
      </c>
      <c r="E52" s="9" t="s">
        <v>158</v>
      </c>
      <c r="F52" s="9" t="s">
        <v>159</v>
      </c>
      <c r="G52" s="23" t="s">
        <v>160</v>
      </c>
      <c r="H52" s="22" t="n">
        <v>9219</v>
      </c>
    </row>
    <row r="53" s="17" customFormat="true" ht="49.5" hidden="false" customHeight="false" outlineLevel="0" collapsed="false">
      <c r="A53" s="19" t="n">
        <v>113</v>
      </c>
      <c r="B53" s="33" t="n">
        <v>1490110</v>
      </c>
      <c r="C53" s="9" t="n">
        <v>20001</v>
      </c>
      <c r="D53" s="9" t="n">
        <v>25100</v>
      </c>
      <c r="E53" s="9" t="s">
        <v>161</v>
      </c>
      <c r="F53" s="9" t="s">
        <v>162</v>
      </c>
      <c r="G53" s="23" t="s">
        <v>163</v>
      </c>
      <c r="H53" s="22" t="n">
        <v>9227</v>
      </c>
    </row>
    <row r="54" s="17" customFormat="true" ht="60.75" hidden="false" customHeight="false" outlineLevel="0" collapsed="false">
      <c r="A54" s="19" t="n">
        <v>113</v>
      </c>
      <c r="B54" s="33" t="n">
        <v>1980003</v>
      </c>
      <c r="C54" s="9" t="n">
        <v>20001</v>
      </c>
      <c r="D54" s="9" t="n">
        <v>25100</v>
      </c>
      <c r="E54" s="9" t="s">
        <v>164</v>
      </c>
      <c r="F54" s="9" t="s">
        <v>165</v>
      </c>
      <c r="G54" s="23" t="s">
        <v>166</v>
      </c>
      <c r="H54" s="22" t="n">
        <v>9249</v>
      </c>
    </row>
    <row r="55" s="17" customFormat="true" ht="60.75" hidden="false" customHeight="false" outlineLevel="0" collapsed="false">
      <c r="A55" s="19" t="n">
        <v>113</v>
      </c>
      <c r="B55" s="33" t="n">
        <v>1980003</v>
      </c>
      <c r="C55" s="9" t="n">
        <v>20001</v>
      </c>
      <c r="D55" s="9" t="n">
        <v>25100</v>
      </c>
      <c r="E55" s="9" t="s">
        <v>167</v>
      </c>
      <c r="F55" s="9" t="s">
        <v>168</v>
      </c>
      <c r="G55" s="23" t="s">
        <v>169</v>
      </c>
      <c r="H55" s="22" t="n">
        <v>9255</v>
      </c>
    </row>
    <row r="56" s="17" customFormat="true" ht="49.5" hidden="false" customHeight="false" outlineLevel="0" collapsed="false">
      <c r="A56" s="19" t="n">
        <v>113</v>
      </c>
      <c r="B56" s="9" t="n">
        <v>1101500</v>
      </c>
      <c r="C56" s="9" t="n">
        <v>10001</v>
      </c>
      <c r="D56" s="9" t="n">
        <v>25100</v>
      </c>
      <c r="E56" s="9" t="s">
        <v>170</v>
      </c>
      <c r="F56" s="9" t="s">
        <v>171</v>
      </c>
      <c r="G56" s="23" t="s">
        <v>172</v>
      </c>
      <c r="H56" s="22" t="n">
        <v>9263</v>
      </c>
    </row>
    <row r="57" s="17" customFormat="true" ht="49.5" hidden="false" customHeight="false" outlineLevel="0" collapsed="false">
      <c r="A57" s="19" t="n">
        <v>113</v>
      </c>
      <c r="B57" s="33" t="n">
        <v>1497600</v>
      </c>
      <c r="C57" s="9" t="n">
        <v>20001</v>
      </c>
      <c r="D57" s="9" t="n">
        <v>25100</v>
      </c>
      <c r="E57" s="9" t="s">
        <v>173</v>
      </c>
      <c r="F57" s="9" t="s">
        <v>174</v>
      </c>
      <c r="G57" s="23" t="s">
        <v>175</v>
      </c>
      <c r="H57" s="22" t="n">
        <v>9312</v>
      </c>
    </row>
    <row r="58" s="17" customFormat="true" ht="48" hidden="false" customHeight="false" outlineLevel="0" collapsed="false">
      <c r="A58" s="19" t="n">
        <v>113</v>
      </c>
      <c r="B58" s="33" t="n">
        <v>1229500</v>
      </c>
      <c r="C58" s="9" t="n">
        <v>20001</v>
      </c>
      <c r="D58" s="9" t="n">
        <v>25100</v>
      </c>
      <c r="E58" s="9" t="s">
        <v>176</v>
      </c>
      <c r="F58" s="9" t="s">
        <v>177</v>
      </c>
      <c r="G58" s="23" t="s">
        <v>178</v>
      </c>
      <c r="H58" s="22" t="n">
        <v>9331</v>
      </c>
    </row>
    <row r="59" s="17" customFormat="true" ht="36.75" hidden="false" customHeight="false" outlineLevel="0" collapsed="false">
      <c r="A59" s="19" t="n">
        <v>113</v>
      </c>
      <c r="B59" s="33" t="s">
        <v>179</v>
      </c>
      <c r="C59" s="9" t="n">
        <v>54000</v>
      </c>
      <c r="D59" s="9" t="n">
        <v>25100</v>
      </c>
      <c r="E59" s="9" t="s">
        <v>180</v>
      </c>
      <c r="F59" s="9" t="s">
        <v>181</v>
      </c>
      <c r="G59" s="23" t="s">
        <v>182</v>
      </c>
      <c r="H59" s="22" t="n">
        <v>9335</v>
      </c>
    </row>
    <row r="60" s="17" customFormat="true" ht="49.5" hidden="false" customHeight="false" outlineLevel="0" collapsed="false">
      <c r="A60" s="19" t="n">
        <v>113</v>
      </c>
      <c r="B60" s="33" t="n">
        <v>1496000</v>
      </c>
      <c r="C60" s="9" t="n">
        <v>20001</v>
      </c>
      <c r="D60" s="9" t="n">
        <v>25100</v>
      </c>
      <c r="E60" s="9" t="s">
        <v>183</v>
      </c>
      <c r="F60" s="9" t="s">
        <v>184</v>
      </c>
      <c r="G60" s="23" t="s">
        <v>185</v>
      </c>
      <c r="H60" s="22" t="n">
        <v>9343</v>
      </c>
    </row>
    <row r="61" s="17" customFormat="true" ht="49.5" hidden="false" customHeight="false" outlineLevel="0" collapsed="false">
      <c r="A61" s="19" t="n">
        <v>113</v>
      </c>
      <c r="B61" s="33" t="n">
        <v>1493300</v>
      </c>
      <c r="C61" s="9" t="n">
        <v>20001</v>
      </c>
      <c r="D61" s="9" t="n">
        <v>25100</v>
      </c>
      <c r="E61" s="9" t="s">
        <v>186</v>
      </c>
      <c r="F61" s="9" t="s">
        <v>187</v>
      </c>
      <c r="G61" s="23" t="s">
        <v>188</v>
      </c>
      <c r="H61" s="22" t="n">
        <v>9355</v>
      </c>
    </row>
    <row r="62" s="17" customFormat="true" ht="60.75" hidden="false" customHeight="false" outlineLevel="0" collapsed="false">
      <c r="A62" s="19" t="n">
        <v>113</v>
      </c>
      <c r="B62" s="33" t="n">
        <v>1587000</v>
      </c>
      <c r="C62" s="9" t="n">
        <v>20001</v>
      </c>
      <c r="D62" s="9" t="n">
        <v>25100</v>
      </c>
      <c r="E62" s="9" t="s">
        <v>189</v>
      </c>
      <c r="F62" s="9" t="s">
        <v>190</v>
      </c>
      <c r="G62" s="23" t="s">
        <v>191</v>
      </c>
      <c r="H62" s="22" t="n">
        <v>9362</v>
      </c>
    </row>
    <row r="63" s="17" customFormat="true" ht="36.75" hidden="false" customHeight="false" outlineLevel="0" collapsed="false">
      <c r="A63" s="19" t="n">
        <v>113</v>
      </c>
      <c r="B63" s="33" t="s">
        <v>192</v>
      </c>
      <c r="C63" s="9" t="n">
        <v>60001</v>
      </c>
      <c r="D63" s="9" t="n">
        <v>25100</v>
      </c>
      <c r="E63" s="9" t="s">
        <v>193</v>
      </c>
      <c r="F63" s="9" t="s">
        <v>194</v>
      </c>
      <c r="G63" s="23" t="s">
        <v>195</v>
      </c>
      <c r="H63" s="22" t="n">
        <v>9375</v>
      </c>
    </row>
    <row r="64" s="17" customFormat="true" ht="62.25" hidden="false" customHeight="false" outlineLevel="0" collapsed="false">
      <c r="A64" s="19" t="n">
        <v>113</v>
      </c>
      <c r="B64" s="33" t="n">
        <v>1692000</v>
      </c>
      <c r="C64" s="9" t="n">
        <v>20001</v>
      </c>
      <c r="D64" s="9" t="n">
        <v>25100</v>
      </c>
      <c r="E64" s="9" t="s">
        <v>196</v>
      </c>
      <c r="F64" s="9" t="s">
        <v>197</v>
      </c>
      <c r="G64" s="23" t="s">
        <v>198</v>
      </c>
      <c r="H64" s="22" t="n">
        <v>9380</v>
      </c>
    </row>
    <row r="65" s="17" customFormat="true" ht="48" hidden="false" customHeight="false" outlineLevel="0" collapsed="false">
      <c r="A65" s="19" t="n">
        <v>113</v>
      </c>
      <c r="B65" s="33" t="n">
        <v>1497600</v>
      </c>
      <c r="C65" s="9" t="n">
        <v>20001</v>
      </c>
      <c r="D65" s="9" t="n">
        <v>25100</v>
      </c>
      <c r="E65" s="9" t="s">
        <v>199</v>
      </c>
      <c r="F65" s="9" t="s">
        <v>200</v>
      </c>
      <c r="G65" s="23" t="s">
        <v>201</v>
      </c>
      <c r="H65" s="22" t="n">
        <v>9386</v>
      </c>
    </row>
    <row r="66" s="17" customFormat="true" ht="49.5" hidden="false" customHeight="false" outlineLevel="0" collapsed="false">
      <c r="A66" s="19" t="n">
        <v>113</v>
      </c>
      <c r="B66" s="33" t="s">
        <v>202</v>
      </c>
      <c r="C66" s="9" t="n">
        <v>10001</v>
      </c>
      <c r="D66" s="9" t="n">
        <v>25100</v>
      </c>
      <c r="E66" s="9" t="s">
        <v>203</v>
      </c>
      <c r="F66" s="9" t="s">
        <v>204</v>
      </c>
      <c r="G66" s="23" t="s">
        <v>205</v>
      </c>
      <c r="H66" s="22" t="n">
        <v>9394</v>
      </c>
    </row>
    <row r="67" s="17" customFormat="true" ht="48" hidden="false" customHeight="false" outlineLevel="0" collapsed="false">
      <c r="A67" s="19" t="n">
        <v>113</v>
      </c>
      <c r="B67" s="33" t="n">
        <v>1052000</v>
      </c>
      <c r="C67" s="9" t="n">
        <v>20001</v>
      </c>
      <c r="D67" s="9" t="n">
        <v>25100</v>
      </c>
      <c r="E67" s="20" t="s">
        <v>206</v>
      </c>
      <c r="F67" s="9" t="s">
        <v>207</v>
      </c>
      <c r="G67" s="23" t="s">
        <v>208</v>
      </c>
      <c r="H67" s="22" t="n">
        <v>9403</v>
      </c>
    </row>
    <row r="68" s="17" customFormat="true" ht="60.75" hidden="false" customHeight="false" outlineLevel="0" collapsed="false">
      <c r="A68" s="19" t="n">
        <v>113</v>
      </c>
      <c r="B68" s="33" t="n">
        <v>1101500</v>
      </c>
      <c r="C68" s="9" t="n">
        <v>10001</v>
      </c>
      <c r="D68" s="9" t="n">
        <v>25100</v>
      </c>
      <c r="E68" s="9" t="s">
        <v>209</v>
      </c>
      <c r="F68" s="9" t="s">
        <v>210</v>
      </c>
      <c r="G68" s="23" t="s">
        <v>211</v>
      </c>
      <c r="H68" s="22" t="n">
        <v>9426</v>
      </c>
    </row>
    <row r="69" s="17" customFormat="true" ht="49.5" hidden="false" customHeight="false" outlineLevel="0" collapsed="false">
      <c r="A69" s="19" t="n">
        <v>113</v>
      </c>
      <c r="B69" s="33" t="n">
        <v>1980003</v>
      </c>
      <c r="C69" s="9" t="n">
        <v>20001</v>
      </c>
      <c r="D69" s="9" t="n">
        <v>25100</v>
      </c>
      <c r="E69" s="9" t="s">
        <v>212</v>
      </c>
      <c r="F69" s="9" t="s">
        <v>213</v>
      </c>
      <c r="G69" s="23" t="s">
        <v>214</v>
      </c>
      <c r="H69" s="22" t="n">
        <v>9446</v>
      </c>
    </row>
    <row r="70" s="17" customFormat="true" ht="60.75" hidden="false" customHeight="false" outlineLevel="0" collapsed="false">
      <c r="A70" s="19" t="n">
        <v>113</v>
      </c>
      <c r="B70" s="33" t="s">
        <v>215</v>
      </c>
      <c r="C70" s="9" t="n">
        <v>10001</v>
      </c>
      <c r="D70" s="9" t="n">
        <v>25100</v>
      </c>
      <c r="E70" s="9" t="s">
        <v>216</v>
      </c>
      <c r="F70" s="9" t="s">
        <v>217</v>
      </c>
      <c r="G70" s="23" t="s">
        <v>218</v>
      </c>
      <c r="H70" s="22" t="n">
        <v>9450</v>
      </c>
    </row>
    <row r="71" s="17" customFormat="true" ht="38.25" hidden="false" customHeight="false" outlineLevel="0" collapsed="false">
      <c r="A71" s="19" t="n">
        <v>113</v>
      </c>
      <c r="B71" s="33" t="n">
        <v>1980003</v>
      </c>
      <c r="C71" s="9" t="n">
        <v>20001</v>
      </c>
      <c r="D71" s="9" t="n">
        <v>25100</v>
      </c>
      <c r="E71" s="9" t="s">
        <v>219</v>
      </c>
      <c r="F71" s="9" t="s">
        <v>220</v>
      </c>
      <c r="G71" s="23" t="s">
        <v>221</v>
      </c>
      <c r="H71" s="22" t="n">
        <v>9454</v>
      </c>
    </row>
    <row r="72" s="17" customFormat="true" ht="60.75" hidden="false" customHeight="false" outlineLevel="0" collapsed="false">
      <c r="A72" s="19" t="n">
        <v>113</v>
      </c>
      <c r="B72" s="9" t="n">
        <v>1102000</v>
      </c>
      <c r="C72" s="9" t="n">
        <v>10001</v>
      </c>
      <c r="D72" s="9" t="n">
        <v>25100</v>
      </c>
      <c r="E72" s="9" t="s">
        <v>222</v>
      </c>
      <c r="F72" s="9" t="s">
        <v>223</v>
      </c>
      <c r="G72" s="23" t="s">
        <v>224</v>
      </c>
      <c r="H72" s="22" t="n">
        <v>9456</v>
      </c>
    </row>
    <row r="73" s="17" customFormat="true" ht="49.5" hidden="false" customHeight="false" outlineLevel="0" collapsed="false">
      <c r="A73" s="19" t="n">
        <v>113</v>
      </c>
      <c r="B73" s="33" t="n">
        <v>1980003</v>
      </c>
      <c r="C73" s="9" t="n">
        <v>20001</v>
      </c>
      <c r="D73" s="9" t="n">
        <v>25100</v>
      </c>
      <c r="E73" s="9" t="s">
        <v>225</v>
      </c>
      <c r="F73" s="9" t="s">
        <v>226</v>
      </c>
      <c r="G73" s="23" t="s">
        <v>227</v>
      </c>
      <c r="H73" s="22" t="n">
        <v>9461</v>
      </c>
    </row>
    <row r="74" s="17" customFormat="true" ht="49.5" hidden="false" customHeight="false" outlineLevel="0" collapsed="false">
      <c r="A74" s="19" t="n">
        <v>113</v>
      </c>
      <c r="B74" s="9" t="n">
        <v>1494000</v>
      </c>
      <c r="C74" s="9" t="n">
        <v>20001</v>
      </c>
      <c r="D74" s="9" t="n">
        <v>25100</v>
      </c>
      <c r="E74" s="9" t="s">
        <v>228</v>
      </c>
      <c r="F74" s="9" t="s">
        <v>229</v>
      </c>
      <c r="G74" s="23" t="s">
        <v>230</v>
      </c>
      <c r="H74" s="22" t="n">
        <v>9462</v>
      </c>
    </row>
    <row r="75" s="17" customFormat="true" ht="62.25" hidden="false" customHeight="false" outlineLevel="0" collapsed="false">
      <c r="A75" s="19" t="n">
        <v>113</v>
      </c>
      <c r="B75" s="33" t="n">
        <v>1980003</v>
      </c>
      <c r="C75" s="9" t="n">
        <v>20001</v>
      </c>
      <c r="D75" s="9" t="n">
        <v>25100</v>
      </c>
      <c r="E75" s="9" t="s">
        <v>231</v>
      </c>
      <c r="F75" s="9" t="s">
        <v>232</v>
      </c>
      <c r="G75" s="23" t="s">
        <v>233</v>
      </c>
      <c r="H75" s="22" t="n">
        <v>9464</v>
      </c>
    </row>
    <row r="76" s="17" customFormat="true" ht="12.75" hidden="false" customHeight="false" outlineLevel="0" collapsed="false">
      <c r="A76" s="19" t="n">
        <v>113</v>
      </c>
      <c r="B76" s="33" t="n">
        <v>1980003</v>
      </c>
      <c r="C76" s="9" t="n">
        <v>20001</v>
      </c>
      <c r="D76" s="9" t="n">
        <v>25100</v>
      </c>
      <c r="E76" s="9" t="s">
        <v>234</v>
      </c>
      <c r="F76" s="9" t="s">
        <v>235</v>
      </c>
      <c r="G76" s="23"/>
      <c r="H76" s="22" t="n">
        <v>9467</v>
      </c>
    </row>
    <row r="77" s="17" customFormat="true" ht="62.25" hidden="false" customHeight="false" outlineLevel="0" collapsed="false">
      <c r="A77" s="19" t="n">
        <v>113</v>
      </c>
      <c r="B77" s="33" t="n">
        <v>1907500</v>
      </c>
      <c r="C77" s="9" t="n">
        <v>60001</v>
      </c>
      <c r="D77" s="9" t="n">
        <v>25100</v>
      </c>
      <c r="E77" s="9" t="s">
        <v>236</v>
      </c>
      <c r="F77" s="9" t="s">
        <v>237</v>
      </c>
      <c r="G77" s="23" t="s">
        <v>238</v>
      </c>
      <c r="H77" s="22" t="n">
        <v>9474</v>
      </c>
    </row>
    <row r="78" s="17" customFormat="true" ht="36.75" hidden="false" customHeight="false" outlineLevel="0" collapsed="false">
      <c r="A78" s="19" t="n">
        <v>113</v>
      </c>
      <c r="B78" s="33" t="s">
        <v>239</v>
      </c>
      <c r="C78" s="9" t="n">
        <v>54000</v>
      </c>
      <c r="D78" s="9" t="n">
        <v>25100</v>
      </c>
      <c r="E78" s="9" t="s">
        <v>240</v>
      </c>
      <c r="F78" s="9" t="s">
        <v>241</v>
      </c>
      <c r="G78" s="23" t="s">
        <v>242</v>
      </c>
      <c r="H78" s="22" t="n">
        <v>9530</v>
      </c>
    </row>
    <row r="79" s="17" customFormat="true" ht="48" hidden="false" customHeight="false" outlineLevel="0" collapsed="false">
      <c r="A79" s="19" t="n">
        <v>113</v>
      </c>
      <c r="B79" s="33" t="s">
        <v>243</v>
      </c>
      <c r="C79" s="9" t="n">
        <v>20001</v>
      </c>
      <c r="D79" s="9" t="n">
        <v>25100</v>
      </c>
      <c r="E79" s="9" t="s">
        <v>244</v>
      </c>
      <c r="F79" s="9" t="s">
        <v>245</v>
      </c>
      <c r="G79" s="23" t="s">
        <v>246</v>
      </c>
      <c r="H79" s="22" t="n">
        <v>9589</v>
      </c>
    </row>
    <row r="80" s="17" customFormat="true" ht="49.5" hidden="false" customHeight="false" outlineLevel="0" collapsed="false">
      <c r="A80" s="19" t="n">
        <v>113</v>
      </c>
      <c r="B80" s="33" t="s">
        <v>247</v>
      </c>
      <c r="C80" s="9" t="n">
        <v>20001</v>
      </c>
      <c r="D80" s="9" t="n">
        <v>25100</v>
      </c>
      <c r="E80" s="9" t="s">
        <v>248</v>
      </c>
      <c r="F80" s="9" t="s">
        <v>249</v>
      </c>
      <c r="G80" s="23" t="s">
        <v>250</v>
      </c>
      <c r="H80" s="22" t="n">
        <v>9592</v>
      </c>
    </row>
    <row r="81" s="17" customFormat="true" ht="49.5" hidden="false" customHeight="false" outlineLevel="0" collapsed="false">
      <c r="A81" s="19" t="n">
        <v>113</v>
      </c>
      <c r="B81" s="33" t="n">
        <v>1229500</v>
      </c>
      <c r="C81" s="9" t="n">
        <v>20001</v>
      </c>
      <c r="D81" s="9" t="n">
        <v>25100</v>
      </c>
      <c r="E81" s="9" t="s">
        <v>251</v>
      </c>
      <c r="F81" s="9" t="s">
        <v>252</v>
      </c>
      <c r="G81" s="23" t="s">
        <v>253</v>
      </c>
      <c r="H81" s="22" t="n">
        <v>9642</v>
      </c>
    </row>
    <row r="82" s="17" customFormat="true" ht="60.75" hidden="false" customHeight="false" outlineLevel="0" collapsed="false">
      <c r="A82" s="19" t="n">
        <v>113</v>
      </c>
      <c r="B82" s="33" t="n">
        <v>1101500</v>
      </c>
      <c r="C82" s="9" t="n">
        <v>10001</v>
      </c>
      <c r="D82" s="9" t="n">
        <v>25100</v>
      </c>
      <c r="E82" s="9" t="s">
        <v>254</v>
      </c>
      <c r="F82" s="9" t="s">
        <v>255</v>
      </c>
      <c r="G82" s="23" t="s">
        <v>256</v>
      </c>
      <c r="H82" s="22" t="n">
        <v>9656</v>
      </c>
    </row>
    <row r="83" s="17" customFormat="true" ht="60.75" hidden="false" customHeight="false" outlineLevel="0" collapsed="false">
      <c r="A83" s="19" t="n">
        <v>113</v>
      </c>
      <c r="B83" s="33" t="s">
        <v>243</v>
      </c>
      <c r="C83" s="9" t="n">
        <v>10001</v>
      </c>
      <c r="D83" s="9" t="n">
        <v>25100</v>
      </c>
      <c r="E83" s="9" t="s">
        <v>257</v>
      </c>
      <c r="F83" s="9" t="s">
        <v>258</v>
      </c>
      <c r="G83" s="23" t="s">
        <v>259</v>
      </c>
      <c r="H83" s="22" t="n">
        <v>9674</v>
      </c>
    </row>
    <row r="84" s="17" customFormat="true" ht="60.75" hidden="false" customHeight="false" outlineLevel="0" collapsed="false">
      <c r="A84" s="19" t="n">
        <v>113</v>
      </c>
      <c r="B84" s="33" t="n">
        <v>1493300</v>
      </c>
      <c r="C84" s="9" t="n">
        <v>20001</v>
      </c>
      <c r="D84" s="9" t="n">
        <v>25100</v>
      </c>
      <c r="E84" s="9" t="s">
        <v>260</v>
      </c>
      <c r="F84" s="9" t="s">
        <v>261</v>
      </c>
      <c r="G84" s="23" t="s">
        <v>262</v>
      </c>
      <c r="H84" s="22" t="n">
        <v>9686</v>
      </c>
    </row>
    <row r="85" s="17" customFormat="true" ht="60.75" hidden="false" customHeight="false" outlineLevel="0" collapsed="false">
      <c r="A85" s="19" t="n">
        <v>113</v>
      </c>
      <c r="B85" s="33" t="s">
        <v>243</v>
      </c>
      <c r="C85" s="9" t="n">
        <v>10001</v>
      </c>
      <c r="D85" s="9" t="n">
        <v>25100</v>
      </c>
      <c r="E85" s="9" t="s">
        <v>263</v>
      </c>
      <c r="F85" s="9" t="s">
        <v>264</v>
      </c>
      <c r="G85" s="23" t="s">
        <v>265</v>
      </c>
      <c r="H85" s="22" t="n">
        <v>9710</v>
      </c>
    </row>
    <row r="86" s="17" customFormat="true" ht="48" hidden="false" customHeight="false" outlineLevel="0" collapsed="false">
      <c r="A86" s="19" t="n">
        <v>113</v>
      </c>
      <c r="B86" s="9" t="n">
        <v>1101500</v>
      </c>
      <c r="C86" s="9" t="n">
        <v>10001</v>
      </c>
      <c r="D86" s="9" t="n">
        <v>25100</v>
      </c>
      <c r="E86" s="9" t="s">
        <v>266</v>
      </c>
      <c r="F86" s="9" t="s">
        <v>267</v>
      </c>
      <c r="G86" s="23" t="s">
        <v>268</v>
      </c>
      <c r="H86" s="22" t="n">
        <v>9714</v>
      </c>
    </row>
    <row r="87" s="17" customFormat="true" ht="60.75" hidden="false" customHeight="false" outlineLevel="0" collapsed="false">
      <c r="A87" s="19" t="n">
        <v>113</v>
      </c>
      <c r="B87" s="33" t="s">
        <v>269</v>
      </c>
      <c r="C87" s="9" t="n">
        <v>10001</v>
      </c>
      <c r="D87" s="9" t="n">
        <v>25100</v>
      </c>
      <c r="E87" s="9" t="s">
        <v>270</v>
      </c>
      <c r="F87" s="9" t="s">
        <v>271</v>
      </c>
      <c r="G87" s="23" t="s">
        <v>272</v>
      </c>
      <c r="H87" s="22" t="n">
        <v>9814</v>
      </c>
    </row>
    <row r="88" s="17" customFormat="true" ht="51" hidden="false" customHeight="false" outlineLevel="0" collapsed="false">
      <c r="A88" s="19" t="n">
        <v>113</v>
      </c>
      <c r="B88" s="33" t="n">
        <v>1980003</v>
      </c>
      <c r="C88" s="9" t="n">
        <v>20001</v>
      </c>
      <c r="D88" s="9" t="n">
        <v>25100</v>
      </c>
      <c r="E88" s="9" t="s">
        <v>273</v>
      </c>
      <c r="F88" s="9" t="s">
        <v>274</v>
      </c>
      <c r="G88" s="23" t="s">
        <v>275</v>
      </c>
      <c r="H88" s="22" t="n">
        <v>9818</v>
      </c>
    </row>
    <row r="89" customFormat="false" ht="48" hidden="false" customHeight="false" outlineLevel="0" collapsed="false">
      <c r="A89" s="19" t="n">
        <v>113</v>
      </c>
      <c r="B89" s="33" t="s">
        <v>269</v>
      </c>
      <c r="C89" s="9" t="n">
        <v>10001</v>
      </c>
      <c r="D89" s="9" t="n">
        <v>25100</v>
      </c>
      <c r="E89" s="9" t="s">
        <v>276</v>
      </c>
      <c r="F89" s="9" t="s">
        <v>277</v>
      </c>
      <c r="G89" s="23" t="s">
        <v>278</v>
      </c>
      <c r="H89" s="22" t="n">
        <v>9844</v>
      </c>
    </row>
    <row r="90" customFormat="false" ht="73.5" hidden="false" customHeight="false" outlineLevel="0" collapsed="false">
      <c r="A90" s="19" t="n">
        <v>113</v>
      </c>
      <c r="B90" s="33" t="s">
        <v>269</v>
      </c>
      <c r="C90" s="9" t="n">
        <v>10001</v>
      </c>
      <c r="D90" s="9" t="n">
        <v>25100</v>
      </c>
      <c r="E90" s="9" t="s">
        <v>279</v>
      </c>
      <c r="F90" s="9" t="s">
        <v>280</v>
      </c>
      <c r="G90" s="23" t="s">
        <v>281</v>
      </c>
      <c r="H90" s="22" t="n">
        <v>9850</v>
      </c>
    </row>
    <row r="91" customFormat="false" ht="60.75" hidden="false" customHeight="false" outlineLevel="0" collapsed="false">
      <c r="A91" s="19" t="n">
        <v>113</v>
      </c>
      <c r="B91" s="33" t="s">
        <v>269</v>
      </c>
      <c r="C91" s="9" t="n">
        <v>10001</v>
      </c>
      <c r="D91" s="9" t="n">
        <v>25100</v>
      </c>
      <c r="E91" s="9" t="s">
        <v>282</v>
      </c>
      <c r="F91" s="9" t="s">
        <v>283</v>
      </c>
      <c r="G91" s="23" t="s">
        <v>284</v>
      </c>
      <c r="H91" s="22" t="n">
        <v>9864</v>
      </c>
    </row>
    <row r="92" customFormat="false" ht="48" hidden="false" customHeight="false" outlineLevel="0" collapsed="false">
      <c r="A92" s="19" t="n">
        <v>113</v>
      </c>
      <c r="B92" s="33" t="s">
        <v>215</v>
      </c>
      <c r="C92" s="9" t="n">
        <v>10001</v>
      </c>
      <c r="D92" s="9" t="n">
        <v>25100</v>
      </c>
      <c r="E92" s="9" t="s">
        <v>285</v>
      </c>
      <c r="F92" s="9" t="s">
        <v>286</v>
      </c>
      <c r="G92" s="23" t="s">
        <v>287</v>
      </c>
      <c r="H92" s="22" t="n">
        <v>9865</v>
      </c>
    </row>
    <row r="93" customFormat="false" ht="36.75" hidden="false" customHeight="false" outlineLevel="0" collapsed="false">
      <c r="A93" s="19" t="n">
        <v>113</v>
      </c>
      <c r="B93" s="33" t="n">
        <v>1980003</v>
      </c>
      <c r="C93" s="9" t="n">
        <v>54000</v>
      </c>
      <c r="D93" s="9" t="n">
        <v>25100</v>
      </c>
      <c r="E93" s="9" t="s">
        <v>288</v>
      </c>
      <c r="F93" s="9" t="s">
        <v>289</v>
      </c>
      <c r="G93" s="23" t="s">
        <v>290</v>
      </c>
      <c r="H93" s="22" t="n">
        <v>9871</v>
      </c>
    </row>
    <row r="94" customFormat="false" ht="49.5" hidden="false" customHeight="false" outlineLevel="0" collapsed="false">
      <c r="A94" s="19" t="n">
        <v>113</v>
      </c>
      <c r="B94" s="9" t="n">
        <v>1102000</v>
      </c>
      <c r="C94" s="9" t="n">
        <v>10001</v>
      </c>
      <c r="D94" s="9" t="n">
        <v>25100</v>
      </c>
      <c r="E94" s="9" t="s">
        <v>291</v>
      </c>
      <c r="F94" s="34" t="s">
        <v>292</v>
      </c>
      <c r="G94" s="23" t="s">
        <v>293</v>
      </c>
      <c r="H94" s="22" t="n">
        <v>9878</v>
      </c>
    </row>
    <row r="95" s="17" customFormat="true" ht="49.5" hidden="false" customHeight="false" outlineLevel="0" collapsed="false">
      <c r="A95" s="19" t="n">
        <v>113</v>
      </c>
      <c r="B95" s="33" t="s">
        <v>243</v>
      </c>
      <c r="C95" s="9" t="n">
        <v>10001</v>
      </c>
      <c r="D95" s="9" t="n">
        <v>25100</v>
      </c>
      <c r="E95" s="9" t="s">
        <v>294</v>
      </c>
      <c r="F95" s="9" t="s">
        <v>295</v>
      </c>
      <c r="G95" s="23" t="s">
        <v>296</v>
      </c>
      <c r="H95" s="22" t="n">
        <v>9885</v>
      </c>
    </row>
    <row r="96" customFormat="false" ht="73.5" hidden="false" customHeight="false" outlineLevel="0" collapsed="false">
      <c r="A96" s="19" t="n">
        <v>113</v>
      </c>
      <c r="B96" s="33" t="s">
        <v>269</v>
      </c>
      <c r="C96" s="9" t="n">
        <v>10001</v>
      </c>
      <c r="D96" s="9" t="n">
        <v>25100</v>
      </c>
      <c r="E96" s="9" t="s">
        <v>297</v>
      </c>
      <c r="F96" s="9" t="s">
        <v>298</v>
      </c>
      <c r="G96" s="23" t="s">
        <v>299</v>
      </c>
      <c r="H96" s="22" t="n">
        <v>10132</v>
      </c>
    </row>
    <row r="97" s="17" customFormat="true" ht="36.75" hidden="false" customHeight="false" outlineLevel="0" collapsed="false">
      <c r="A97" s="19" t="n">
        <v>113</v>
      </c>
      <c r="B97" s="33" t="s">
        <v>300</v>
      </c>
      <c r="C97" s="9" t="n">
        <v>60001</v>
      </c>
      <c r="D97" s="9" t="n">
        <v>25100</v>
      </c>
      <c r="E97" s="9" t="s">
        <v>301</v>
      </c>
      <c r="F97" s="9" t="s">
        <v>302</v>
      </c>
      <c r="G97" s="23" t="s">
        <v>303</v>
      </c>
      <c r="H97" s="22" t="n">
        <v>10143</v>
      </c>
    </row>
    <row r="98" s="17" customFormat="true" ht="49.5" hidden="false" customHeight="false" outlineLevel="0" collapsed="false">
      <c r="A98" s="19" t="n">
        <v>113</v>
      </c>
      <c r="B98" s="33" t="s">
        <v>215</v>
      </c>
      <c r="C98" s="9" t="n">
        <v>10001</v>
      </c>
      <c r="D98" s="9" t="n">
        <v>25100</v>
      </c>
      <c r="E98" s="9" t="s">
        <v>304</v>
      </c>
      <c r="F98" s="9" t="s">
        <v>305</v>
      </c>
      <c r="G98" s="23" t="s">
        <v>306</v>
      </c>
      <c r="H98" s="22" t="n">
        <v>10341</v>
      </c>
    </row>
    <row r="99" s="17" customFormat="true" ht="49.5" hidden="false" customHeight="false" outlineLevel="0" collapsed="false">
      <c r="A99" s="19" t="n">
        <v>113</v>
      </c>
      <c r="B99" s="33" t="n">
        <v>1493300</v>
      </c>
      <c r="C99" s="9" t="n">
        <v>20001</v>
      </c>
      <c r="D99" s="9" t="n">
        <v>25100</v>
      </c>
      <c r="E99" s="9" t="s">
        <v>307</v>
      </c>
      <c r="F99" s="9" t="s">
        <v>308</v>
      </c>
      <c r="G99" s="23" t="s">
        <v>309</v>
      </c>
      <c r="H99" s="22" t="n">
        <v>10349</v>
      </c>
    </row>
    <row r="100" s="17" customFormat="true" ht="36.75" hidden="false" customHeight="false" outlineLevel="0" collapsed="false">
      <c r="A100" s="19" t="n">
        <v>113</v>
      </c>
      <c r="B100" s="33" t="n">
        <v>1690000</v>
      </c>
      <c r="C100" s="9" t="n">
        <v>60001</v>
      </c>
      <c r="D100" s="9" t="n">
        <v>25100</v>
      </c>
      <c r="E100" s="9" t="s">
        <v>310</v>
      </c>
      <c r="F100" s="9" t="s">
        <v>311</v>
      </c>
      <c r="G100" s="23" t="s">
        <v>312</v>
      </c>
      <c r="H100" s="22" t="n">
        <v>10431</v>
      </c>
    </row>
    <row r="101" s="17" customFormat="true" ht="38.25" hidden="false" customHeight="false" outlineLevel="0" collapsed="false">
      <c r="A101" s="19" t="n">
        <v>113</v>
      </c>
      <c r="B101" s="33" t="n">
        <v>1980003</v>
      </c>
      <c r="C101" s="9" t="n">
        <v>60001</v>
      </c>
      <c r="D101" s="9" t="n">
        <v>25100</v>
      </c>
      <c r="E101" s="9" t="s">
        <v>313</v>
      </c>
      <c r="F101" s="9" t="s">
        <v>314</v>
      </c>
      <c r="G101" s="23" t="s">
        <v>315</v>
      </c>
      <c r="H101" s="22" t="n">
        <v>10856</v>
      </c>
    </row>
    <row r="102" s="17" customFormat="true" ht="49.5" hidden="false" customHeight="false" outlineLevel="0" collapsed="false">
      <c r="A102" s="19" t="n">
        <v>113</v>
      </c>
      <c r="B102" s="33" t="n">
        <v>1980003</v>
      </c>
      <c r="C102" s="9" t="n">
        <v>20001</v>
      </c>
      <c r="D102" s="9" t="n">
        <v>25100</v>
      </c>
      <c r="E102" s="9" t="s">
        <v>316</v>
      </c>
      <c r="F102" s="9" t="s">
        <v>317</v>
      </c>
      <c r="G102" s="23" t="s">
        <v>318</v>
      </c>
      <c r="H102" s="22" t="n">
        <v>10872</v>
      </c>
    </row>
    <row r="103" s="17" customFormat="true" ht="25.5" hidden="false" customHeight="false" outlineLevel="0" collapsed="false">
      <c r="A103" s="19" t="n">
        <v>113</v>
      </c>
      <c r="B103" s="33" t="n">
        <v>1980003</v>
      </c>
      <c r="C103" s="9" t="n">
        <v>20001</v>
      </c>
      <c r="D103" s="9" t="n">
        <v>25100</v>
      </c>
      <c r="E103" s="9" t="s">
        <v>319</v>
      </c>
      <c r="F103" s="9" t="s">
        <v>320</v>
      </c>
      <c r="G103" s="23" t="s">
        <v>321</v>
      </c>
      <c r="H103" s="22" t="n">
        <v>10883</v>
      </c>
    </row>
    <row r="104" s="17" customFormat="true" ht="25.5" hidden="false" customHeight="false" outlineLevel="0" collapsed="false">
      <c r="A104" s="19" t="n">
        <v>113</v>
      </c>
      <c r="B104" s="33" t="s">
        <v>322</v>
      </c>
      <c r="C104" s="9" t="n">
        <v>30001</v>
      </c>
      <c r="D104" s="9" t="n">
        <v>25100</v>
      </c>
      <c r="E104" s="9" t="s">
        <v>323</v>
      </c>
      <c r="F104" s="9" t="s">
        <v>324</v>
      </c>
      <c r="G104" s="23" t="s">
        <v>325</v>
      </c>
      <c r="H104" s="22" t="n">
        <v>10920</v>
      </c>
    </row>
    <row r="105" s="17" customFormat="true" ht="38.25" hidden="false" customHeight="false" outlineLevel="0" collapsed="false">
      <c r="A105" s="19" t="n">
        <v>113</v>
      </c>
      <c r="B105" s="33" t="n">
        <v>1980003</v>
      </c>
      <c r="C105" s="9" t="n">
        <v>20001</v>
      </c>
      <c r="D105" s="9" t="n">
        <v>25100</v>
      </c>
      <c r="E105" s="9" t="s">
        <v>326</v>
      </c>
      <c r="F105" s="9" t="s">
        <v>327</v>
      </c>
      <c r="G105" s="23" t="s">
        <v>328</v>
      </c>
      <c r="H105" s="22" t="n">
        <v>10923</v>
      </c>
    </row>
    <row r="106" s="17" customFormat="true" ht="25.5" hidden="false" customHeight="false" outlineLevel="0" collapsed="false">
      <c r="A106" s="19" t="n">
        <v>113</v>
      </c>
      <c r="B106" s="33" t="n">
        <v>1907600</v>
      </c>
      <c r="C106" s="9" t="n">
        <v>80001</v>
      </c>
      <c r="D106" s="9" t="n">
        <v>25100</v>
      </c>
      <c r="E106" s="9" t="s">
        <v>329</v>
      </c>
      <c r="F106" s="9" t="s">
        <v>330</v>
      </c>
      <c r="G106" s="23" t="s">
        <v>331</v>
      </c>
      <c r="H106" s="22" t="n">
        <v>10953</v>
      </c>
    </row>
    <row r="107" s="17" customFormat="true" ht="38.25" hidden="false" customHeight="false" outlineLevel="0" collapsed="false">
      <c r="A107" s="19" t="n">
        <v>113</v>
      </c>
      <c r="B107" s="33" t="n">
        <v>1980003</v>
      </c>
      <c r="C107" s="9" t="n">
        <v>20001</v>
      </c>
      <c r="D107" s="9" t="n">
        <v>25100</v>
      </c>
      <c r="E107" s="9" t="s">
        <v>332</v>
      </c>
      <c r="F107" s="9" t="s">
        <v>333</v>
      </c>
      <c r="G107" s="23" t="s">
        <v>334</v>
      </c>
      <c r="H107" s="22" t="n">
        <v>10962</v>
      </c>
    </row>
    <row r="108" s="17" customFormat="true" ht="25.5" hidden="false" customHeight="false" outlineLevel="0" collapsed="false">
      <c r="A108" s="19" t="n">
        <v>113</v>
      </c>
      <c r="B108" s="33" t="s">
        <v>322</v>
      </c>
      <c r="C108" s="9" t="n">
        <v>30001</v>
      </c>
      <c r="D108" s="9" t="n">
        <v>25100</v>
      </c>
      <c r="E108" s="9" t="s">
        <v>335</v>
      </c>
      <c r="F108" s="9" t="s">
        <v>336</v>
      </c>
      <c r="G108" s="23" t="s">
        <v>337</v>
      </c>
      <c r="H108" s="22" t="n">
        <v>10965</v>
      </c>
    </row>
    <row r="109" s="17" customFormat="true" ht="25.5" hidden="false" customHeight="false" outlineLevel="0" collapsed="false">
      <c r="A109" s="19" t="n">
        <v>113</v>
      </c>
      <c r="B109" s="33" t="n">
        <v>1980003</v>
      </c>
      <c r="C109" s="9" t="n">
        <v>60001</v>
      </c>
      <c r="D109" s="9" t="n">
        <v>25100</v>
      </c>
      <c r="E109" s="9" t="s">
        <v>338</v>
      </c>
      <c r="F109" s="9" t="s">
        <v>339</v>
      </c>
      <c r="G109" s="23" t="s">
        <v>340</v>
      </c>
      <c r="H109" s="22" t="n">
        <v>10966</v>
      </c>
    </row>
    <row r="110" s="17" customFormat="true" ht="38.25" hidden="false" customHeight="false" outlineLevel="0" collapsed="false">
      <c r="A110" s="19" t="n">
        <v>113</v>
      </c>
      <c r="B110" s="33" t="n">
        <v>1980003</v>
      </c>
      <c r="C110" s="9" t="n">
        <v>54000</v>
      </c>
      <c r="D110" s="9" t="n">
        <v>25100</v>
      </c>
      <c r="E110" s="9" t="s">
        <v>341</v>
      </c>
      <c r="F110" s="9" t="s">
        <v>342</v>
      </c>
      <c r="G110" s="23" t="s">
        <v>343</v>
      </c>
      <c r="H110" s="22" t="n">
        <v>10974</v>
      </c>
    </row>
    <row r="111" s="17" customFormat="true" ht="38.25" hidden="false" customHeight="false" outlineLevel="0" collapsed="false">
      <c r="A111" s="19" t="n">
        <v>113</v>
      </c>
      <c r="B111" s="33" t="s">
        <v>300</v>
      </c>
      <c r="C111" s="9" t="n">
        <v>60001</v>
      </c>
      <c r="D111" s="9" t="n">
        <v>25100</v>
      </c>
      <c r="E111" s="9" t="s">
        <v>344</v>
      </c>
      <c r="F111" s="9" t="s">
        <v>345</v>
      </c>
      <c r="G111" s="23" t="s">
        <v>346</v>
      </c>
      <c r="H111" s="22" t="n">
        <v>10979</v>
      </c>
    </row>
    <row r="112" s="17" customFormat="true" ht="25.5" hidden="false" customHeight="false" outlineLevel="0" collapsed="false">
      <c r="A112" s="19" t="n">
        <v>113</v>
      </c>
      <c r="B112" s="33" t="n">
        <v>1980003</v>
      </c>
      <c r="C112" s="9" t="n">
        <v>60001</v>
      </c>
      <c r="D112" s="9" t="n">
        <v>25100</v>
      </c>
      <c r="E112" s="9" t="s">
        <v>347</v>
      </c>
      <c r="F112" s="9" t="s">
        <v>348</v>
      </c>
      <c r="G112" s="23" t="s">
        <v>349</v>
      </c>
      <c r="H112" s="22" t="n">
        <v>10992</v>
      </c>
    </row>
    <row r="113" s="17" customFormat="true" ht="25.5" hidden="false" customHeight="false" outlineLevel="0" collapsed="false">
      <c r="A113" s="19" t="n">
        <v>113</v>
      </c>
      <c r="B113" s="33" t="n">
        <v>1980003</v>
      </c>
      <c r="C113" s="9" t="n">
        <v>60001</v>
      </c>
      <c r="D113" s="9" t="n">
        <v>25100</v>
      </c>
      <c r="E113" s="9" t="s">
        <v>350</v>
      </c>
      <c r="F113" s="9" t="s">
        <v>351</v>
      </c>
      <c r="G113" s="23" t="s">
        <v>352</v>
      </c>
      <c r="H113" s="22" t="n">
        <v>10997</v>
      </c>
    </row>
    <row r="114" s="17" customFormat="true" ht="25.5" hidden="false" customHeight="false" outlineLevel="0" collapsed="false">
      <c r="A114" s="19" t="n">
        <v>113</v>
      </c>
      <c r="B114" s="33" t="s">
        <v>322</v>
      </c>
      <c r="C114" s="9" t="n">
        <v>30001</v>
      </c>
      <c r="D114" s="9" t="n">
        <v>25100</v>
      </c>
      <c r="E114" s="9" t="s">
        <v>353</v>
      </c>
      <c r="F114" s="9" t="s">
        <v>354</v>
      </c>
      <c r="G114" s="23" t="s">
        <v>355</v>
      </c>
      <c r="H114" s="22" t="n">
        <v>11968</v>
      </c>
    </row>
    <row r="115" s="17" customFormat="true" ht="36.75" hidden="false" customHeight="false" outlineLevel="0" collapsed="false">
      <c r="A115" s="19" t="n">
        <v>113</v>
      </c>
      <c r="B115" s="33" t="n">
        <v>1909500</v>
      </c>
      <c r="C115" s="9" t="n">
        <v>80001</v>
      </c>
      <c r="D115" s="9" t="n">
        <v>25100</v>
      </c>
      <c r="E115" s="9" t="s">
        <v>356</v>
      </c>
      <c r="F115" s="9" t="s">
        <v>357</v>
      </c>
      <c r="G115" s="23" t="s">
        <v>358</v>
      </c>
      <c r="H115" s="22" t="n">
        <v>13413</v>
      </c>
    </row>
    <row r="116" s="17" customFormat="true" ht="49.5" hidden="false" customHeight="false" outlineLevel="0" collapsed="false">
      <c r="A116" s="19" t="n">
        <v>113</v>
      </c>
      <c r="B116" s="33" t="n">
        <v>1909500</v>
      </c>
      <c r="C116" s="9" t="n">
        <v>80001</v>
      </c>
      <c r="D116" s="9" t="n">
        <v>25100</v>
      </c>
      <c r="E116" s="9" t="s">
        <v>359</v>
      </c>
      <c r="F116" s="9" t="s">
        <v>360</v>
      </c>
      <c r="G116" s="23" t="s">
        <v>361</v>
      </c>
      <c r="H116" s="22" t="n">
        <v>13443</v>
      </c>
    </row>
    <row r="117" s="17" customFormat="true" ht="25.5" hidden="false" customHeight="false" outlineLevel="0" collapsed="false">
      <c r="A117" s="19" t="n">
        <v>113</v>
      </c>
      <c r="B117" s="33" t="n">
        <v>1980003</v>
      </c>
      <c r="C117" s="9" t="n">
        <v>10001</v>
      </c>
      <c r="D117" s="9" t="n">
        <v>25100</v>
      </c>
      <c r="E117" s="9" t="s">
        <v>362</v>
      </c>
      <c r="F117" s="9" t="s">
        <v>363</v>
      </c>
      <c r="G117" s="23" t="s">
        <v>364</v>
      </c>
      <c r="H117" s="22" t="n">
        <v>15943</v>
      </c>
    </row>
    <row r="118" s="17" customFormat="true" ht="48" hidden="false" customHeight="false" outlineLevel="0" collapsed="false">
      <c r="A118" s="19" t="n">
        <v>113</v>
      </c>
      <c r="B118" s="9" t="n">
        <v>1494000</v>
      </c>
      <c r="C118" s="9" t="n">
        <v>10001</v>
      </c>
      <c r="D118" s="9" t="n">
        <v>25100</v>
      </c>
      <c r="E118" s="9" t="s">
        <v>365</v>
      </c>
      <c r="F118" s="9" t="s">
        <v>366</v>
      </c>
      <c r="G118" s="23" t="s">
        <v>367</v>
      </c>
      <c r="H118" s="22" t="n">
        <v>15962</v>
      </c>
    </row>
    <row r="119" s="17" customFormat="true" ht="48" hidden="false" customHeight="false" outlineLevel="0" collapsed="false">
      <c r="A119" s="19" t="n">
        <v>113</v>
      </c>
      <c r="B119" s="9" t="n">
        <v>1101500</v>
      </c>
      <c r="C119" s="9" t="n">
        <v>10001</v>
      </c>
      <c r="D119" s="9" t="n">
        <v>25100</v>
      </c>
      <c r="E119" s="9" t="s">
        <v>368</v>
      </c>
      <c r="F119" s="9" t="s">
        <v>369</v>
      </c>
      <c r="G119" s="21" t="s">
        <v>370</v>
      </c>
      <c r="H119" s="18" t="n">
        <v>9154</v>
      </c>
      <c r="K119" s="35"/>
    </row>
    <row r="120" s="17" customFormat="true" ht="36.75" hidden="false" customHeight="false" outlineLevel="0" collapsed="false">
      <c r="A120" s="19" t="n">
        <v>113</v>
      </c>
      <c r="B120" s="33" t="s">
        <v>371</v>
      </c>
      <c r="C120" s="9" t="n">
        <v>80001</v>
      </c>
      <c r="D120" s="9" t="n">
        <v>25100</v>
      </c>
      <c r="E120" s="9" t="s">
        <v>372</v>
      </c>
      <c r="F120" s="20" t="s">
        <v>373</v>
      </c>
      <c r="G120" s="23" t="s">
        <v>374</v>
      </c>
      <c r="H120" s="18" t="n">
        <v>6677</v>
      </c>
      <c r="K120" s="35"/>
    </row>
    <row r="121" s="17" customFormat="true" ht="36.75" hidden="false" customHeight="false" outlineLevel="0" collapsed="false">
      <c r="A121" s="19" t="n">
        <v>113</v>
      </c>
      <c r="B121" s="33" t="s">
        <v>120</v>
      </c>
      <c r="C121" s="9" t="n">
        <v>10001</v>
      </c>
      <c r="D121" s="9" t="n">
        <v>25100</v>
      </c>
      <c r="E121" s="9" t="s">
        <v>375</v>
      </c>
      <c r="F121" s="9" t="s">
        <v>376</v>
      </c>
      <c r="G121" s="23" t="s">
        <v>377</v>
      </c>
      <c r="H121" s="18" t="n">
        <v>7142</v>
      </c>
      <c r="K121" s="35"/>
    </row>
    <row r="122" s="17" customFormat="true" ht="38.25" hidden="false" customHeight="false" outlineLevel="0" collapsed="false">
      <c r="A122" s="19" t="n">
        <v>113</v>
      </c>
      <c r="B122" s="33" t="s">
        <v>120</v>
      </c>
      <c r="C122" s="9" t="n">
        <v>10001</v>
      </c>
      <c r="D122" s="9" t="n">
        <v>25100</v>
      </c>
      <c r="E122" s="9" t="s">
        <v>378</v>
      </c>
      <c r="F122" s="9" t="s">
        <v>379</v>
      </c>
      <c r="G122" s="23" t="s">
        <v>380</v>
      </c>
      <c r="H122" s="18" t="n">
        <v>7149</v>
      </c>
      <c r="K122" s="35"/>
    </row>
    <row r="123" s="17" customFormat="true" ht="36.75" hidden="false" customHeight="false" outlineLevel="0" collapsed="false">
      <c r="A123" s="19" t="n">
        <v>113</v>
      </c>
      <c r="B123" s="33" t="n">
        <v>1496000</v>
      </c>
      <c r="C123" s="9" t="n">
        <v>10001</v>
      </c>
      <c r="D123" s="9" t="n">
        <v>25100</v>
      </c>
      <c r="E123" s="9" t="s">
        <v>381</v>
      </c>
      <c r="F123" s="9" t="s">
        <v>382</v>
      </c>
      <c r="G123" s="23" t="s">
        <v>383</v>
      </c>
      <c r="H123" s="18" t="n">
        <v>7157</v>
      </c>
      <c r="K123" s="35"/>
    </row>
    <row r="124" s="17" customFormat="true" ht="36.75" hidden="false" customHeight="false" outlineLevel="0" collapsed="false">
      <c r="A124" s="19" t="n">
        <v>113</v>
      </c>
      <c r="B124" s="33" t="s">
        <v>120</v>
      </c>
      <c r="C124" s="9" t="n">
        <v>10001</v>
      </c>
      <c r="D124" s="9" t="n">
        <v>25100</v>
      </c>
      <c r="E124" s="9" t="s">
        <v>384</v>
      </c>
      <c r="F124" s="9" t="s">
        <v>385</v>
      </c>
      <c r="G124" s="23" t="s">
        <v>386</v>
      </c>
      <c r="H124" s="18" t="n">
        <v>7160</v>
      </c>
      <c r="K124" s="35"/>
    </row>
    <row r="125" s="17" customFormat="true" ht="59.25" hidden="false" customHeight="false" outlineLevel="0" collapsed="false">
      <c r="A125" s="19" t="n">
        <v>113</v>
      </c>
      <c r="B125" s="33" t="s">
        <v>387</v>
      </c>
      <c r="C125" s="9" t="n">
        <v>20001</v>
      </c>
      <c r="D125" s="9" t="n">
        <v>25100</v>
      </c>
      <c r="E125" s="9" t="s">
        <v>388</v>
      </c>
      <c r="F125" s="9" t="s">
        <v>389</v>
      </c>
      <c r="G125" s="23" t="s">
        <v>390</v>
      </c>
      <c r="H125" s="18" t="n">
        <v>7490</v>
      </c>
      <c r="K125" s="35"/>
    </row>
    <row r="126" s="17" customFormat="true" ht="48" hidden="false" customHeight="false" outlineLevel="0" collapsed="false">
      <c r="A126" s="19" t="n">
        <v>113</v>
      </c>
      <c r="B126" s="33" t="s">
        <v>387</v>
      </c>
      <c r="C126" s="9" t="n">
        <v>20001</v>
      </c>
      <c r="D126" s="9" t="n">
        <v>25100</v>
      </c>
      <c r="E126" s="9" t="s">
        <v>391</v>
      </c>
      <c r="F126" s="9" t="s">
        <v>392</v>
      </c>
      <c r="G126" s="21" t="s">
        <v>393</v>
      </c>
      <c r="H126" s="18" t="n">
        <v>7605</v>
      </c>
      <c r="K126" s="35"/>
    </row>
    <row r="127" s="17" customFormat="true" ht="36.75" hidden="false" customHeight="false" outlineLevel="0" collapsed="false">
      <c r="A127" s="19" t="n">
        <v>113</v>
      </c>
      <c r="B127" s="9" t="n">
        <v>1102000</v>
      </c>
      <c r="C127" s="9" t="n">
        <v>10001</v>
      </c>
      <c r="D127" s="9" t="n">
        <v>25100</v>
      </c>
      <c r="E127" s="9" t="s">
        <v>394</v>
      </c>
      <c r="F127" s="9" t="s">
        <v>395</v>
      </c>
      <c r="G127" s="23" t="s">
        <v>396</v>
      </c>
      <c r="H127" s="18" t="n">
        <v>9159</v>
      </c>
      <c r="K127" s="35"/>
    </row>
    <row r="128" s="17" customFormat="true" ht="48" hidden="false" customHeight="false" outlineLevel="0" collapsed="false">
      <c r="A128" s="19" t="n">
        <v>113</v>
      </c>
      <c r="B128" s="9" t="n">
        <v>1102000</v>
      </c>
      <c r="C128" s="9" t="n">
        <v>20001</v>
      </c>
      <c r="D128" s="9" t="n">
        <v>25100</v>
      </c>
      <c r="E128" s="9" t="s">
        <v>397</v>
      </c>
      <c r="F128" s="9" t="s">
        <v>398</v>
      </c>
      <c r="G128" s="21" t="s">
        <v>399</v>
      </c>
      <c r="H128" s="18" t="n">
        <v>9164</v>
      </c>
      <c r="K128" s="35"/>
    </row>
    <row r="129" s="17" customFormat="true" ht="36.75" hidden="false" customHeight="false" outlineLevel="0" collapsed="false">
      <c r="A129" s="19" t="n">
        <v>113</v>
      </c>
      <c r="B129" s="9" t="n">
        <v>1980003</v>
      </c>
      <c r="C129" s="9" t="n">
        <v>20001</v>
      </c>
      <c r="D129" s="9" t="n">
        <v>25100</v>
      </c>
      <c r="E129" s="9" t="s">
        <v>400</v>
      </c>
      <c r="F129" s="9" t="s">
        <v>401</v>
      </c>
      <c r="G129" s="21" t="s">
        <v>402</v>
      </c>
      <c r="H129" s="18" t="n">
        <v>9185</v>
      </c>
      <c r="K129" s="35"/>
    </row>
    <row r="130" s="17" customFormat="true" ht="48" hidden="false" customHeight="false" outlineLevel="0" collapsed="false">
      <c r="A130" s="19" t="n">
        <v>113</v>
      </c>
      <c r="B130" s="33" t="s">
        <v>202</v>
      </c>
      <c r="C130" s="9" t="n">
        <v>10001</v>
      </c>
      <c r="D130" s="9" t="n">
        <v>25100</v>
      </c>
      <c r="E130" s="9" t="s">
        <v>403</v>
      </c>
      <c r="F130" s="9" t="s">
        <v>404</v>
      </c>
      <c r="G130" s="21" t="s">
        <v>405</v>
      </c>
      <c r="H130" s="18" t="n">
        <v>9221</v>
      </c>
      <c r="K130" s="35"/>
    </row>
    <row r="131" s="17" customFormat="true" ht="36.75" hidden="false" customHeight="false" outlineLevel="0" collapsed="false">
      <c r="A131" s="19" t="n">
        <v>113</v>
      </c>
      <c r="B131" s="9" t="n">
        <v>1229500</v>
      </c>
      <c r="C131" s="9" t="n">
        <v>20001</v>
      </c>
      <c r="D131" s="9" t="n">
        <v>25100</v>
      </c>
      <c r="E131" s="9" t="s">
        <v>406</v>
      </c>
      <c r="F131" s="9" t="s">
        <v>407</v>
      </c>
      <c r="G131" s="23" t="s">
        <v>408</v>
      </c>
      <c r="H131" s="18" t="n">
        <v>9313</v>
      </c>
      <c r="K131" s="35"/>
    </row>
    <row r="132" s="17" customFormat="true" ht="36.75" hidden="false" customHeight="false" outlineLevel="0" collapsed="false">
      <c r="A132" s="19" t="n">
        <v>113</v>
      </c>
      <c r="B132" s="9" t="n">
        <v>1229500</v>
      </c>
      <c r="C132" s="9" t="n">
        <v>20001</v>
      </c>
      <c r="D132" s="9" t="n">
        <v>25100</v>
      </c>
      <c r="E132" s="9" t="s">
        <v>409</v>
      </c>
      <c r="F132" s="9" t="s">
        <v>410</v>
      </c>
      <c r="G132" s="23" t="s">
        <v>408</v>
      </c>
      <c r="H132" s="18" t="n">
        <v>9325</v>
      </c>
      <c r="K132" s="35"/>
    </row>
    <row r="133" s="17" customFormat="true" ht="36.75" hidden="false" customHeight="false" outlineLevel="0" collapsed="false">
      <c r="A133" s="19" t="n">
        <v>113</v>
      </c>
      <c r="B133" s="9" t="n">
        <v>1980003</v>
      </c>
      <c r="C133" s="9" t="n">
        <v>60001</v>
      </c>
      <c r="D133" s="9" t="n">
        <v>25100</v>
      </c>
      <c r="E133" s="9" t="s">
        <v>411</v>
      </c>
      <c r="F133" s="9" t="s">
        <v>412</v>
      </c>
      <c r="G133" s="23" t="s">
        <v>413</v>
      </c>
      <c r="H133" s="18" t="n">
        <v>9339</v>
      </c>
      <c r="K133" s="35"/>
    </row>
    <row r="134" s="17" customFormat="true" ht="36.75" hidden="false" customHeight="false" outlineLevel="0" collapsed="false">
      <c r="A134" s="19" t="n">
        <v>113</v>
      </c>
      <c r="B134" s="9" t="n">
        <v>1229500</v>
      </c>
      <c r="C134" s="9" t="n">
        <v>20001</v>
      </c>
      <c r="D134" s="9" t="n">
        <v>25100</v>
      </c>
      <c r="E134" s="9" t="s">
        <v>414</v>
      </c>
      <c r="F134" s="9" t="s">
        <v>415</v>
      </c>
      <c r="G134" s="23" t="s">
        <v>408</v>
      </c>
      <c r="H134" s="18" t="n">
        <v>9347</v>
      </c>
      <c r="K134" s="35"/>
    </row>
    <row r="135" s="17" customFormat="true" ht="36.75" hidden="false" customHeight="false" outlineLevel="0" collapsed="false">
      <c r="A135" s="19" t="n">
        <v>113</v>
      </c>
      <c r="B135" s="9" t="n">
        <v>1229500</v>
      </c>
      <c r="C135" s="9" t="n">
        <v>20001</v>
      </c>
      <c r="D135" s="9" t="n">
        <v>25100</v>
      </c>
      <c r="E135" s="9" t="s">
        <v>416</v>
      </c>
      <c r="F135" s="9" t="s">
        <v>417</v>
      </c>
      <c r="G135" s="23" t="s">
        <v>418</v>
      </c>
      <c r="H135" s="18" t="n">
        <v>9392</v>
      </c>
      <c r="K135" s="35"/>
    </row>
    <row r="136" s="17" customFormat="true" ht="59.25" hidden="false" customHeight="false" outlineLevel="0" collapsed="false">
      <c r="A136" s="19" t="n">
        <v>113</v>
      </c>
      <c r="B136" s="33" t="s">
        <v>419</v>
      </c>
      <c r="C136" s="9" t="n">
        <v>20001</v>
      </c>
      <c r="D136" s="9" t="n">
        <v>25100</v>
      </c>
      <c r="E136" s="9" t="s">
        <v>420</v>
      </c>
      <c r="F136" s="9" t="s">
        <v>421</v>
      </c>
      <c r="G136" s="23" t="s">
        <v>422</v>
      </c>
      <c r="H136" s="18" t="n">
        <v>9396</v>
      </c>
      <c r="K136" s="35"/>
    </row>
    <row r="137" s="17" customFormat="true" ht="36.75" hidden="false" customHeight="false" outlineLevel="0" collapsed="false">
      <c r="A137" s="19" t="n">
        <v>113</v>
      </c>
      <c r="B137" s="9" t="n">
        <v>1102000</v>
      </c>
      <c r="C137" s="9" t="n">
        <v>20001</v>
      </c>
      <c r="D137" s="9" t="n">
        <v>25100</v>
      </c>
      <c r="E137" s="9" t="s">
        <v>423</v>
      </c>
      <c r="F137" s="9" t="s">
        <v>424</v>
      </c>
      <c r="G137" s="23" t="s">
        <v>425</v>
      </c>
      <c r="H137" s="18" t="n">
        <v>9398</v>
      </c>
      <c r="K137" s="35"/>
    </row>
    <row r="138" s="17" customFormat="true" ht="36.75" hidden="false" customHeight="false" outlineLevel="0" collapsed="false">
      <c r="A138" s="19" t="n">
        <v>113</v>
      </c>
      <c r="B138" s="9" t="n">
        <v>1229500</v>
      </c>
      <c r="C138" s="9" t="n">
        <v>20001</v>
      </c>
      <c r="D138" s="9" t="n">
        <v>25100</v>
      </c>
      <c r="E138" s="9" t="s">
        <v>426</v>
      </c>
      <c r="F138" s="9" t="s">
        <v>427</v>
      </c>
      <c r="G138" s="23" t="s">
        <v>408</v>
      </c>
      <c r="H138" s="18" t="n">
        <v>9445</v>
      </c>
      <c r="K138" s="35"/>
    </row>
    <row r="139" s="17" customFormat="true" ht="36.75" hidden="false" customHeight="false" outlineLevel="0" collapsed="false">
      <c r="A139" s="19" t="n">
        <v>113</v>
      </c>
      <c r="B139" s="9" t="n">
        <v>1229500</v>
      </c>
      <c r="C139" s="9" t="n">
        <v>20001</v>
      </c>
      <c r="D139" s="9" t="n">
        <v>25100</v>
      </c>
      <c r="E139" s="9" t="s">
        <v>428</v>
      </c>
      <c r="F139" s="9" t="s">
        <v>429</v>
      </c>
      <c r="G139" s="23" t="s">
        <v>408</v>
      </c>
      <c r="H139" s="18" t="n">
        <v>9449</v>
      </c>
      <c r="K139" s="35"/>
    </row>
    <row r="140" s="17" customFormat="true" ht="36.75" hidden="false" customHeight="false" outlineLevel="0" collapsed="false">
      <c r="A140" s="19" t="n">
        <v>113</v>
      </c>
      <c r="B140" s="33" t="s">
        <v>430</v>
      </c>
      <c r="C140" s="9" t="n">
        <v>80001</v>
      </c>
      <c r="D140" s="9" t="n">
        <v>25100</v>
      </c>
      <c r="E140" s="9" t="s">
        <v>431</v>
      </c>
      <c r="F140" s="9" t="s">
        <v>432</v>
      </c>
      <c r="G140" s="23" t="s">
        <v>433</v>
      </c>
      <c r="H140" s="18" t="n">
        <v>9451</v>
      </c>
      <c r="K140" s="35"/>
    </row>
    <row r="141" s="17" customFormat="true" ht="48" hidden="false" customHeight="false" outlineLevel="0" collapsed="false">
      <c r="A141" s="19" t="n">
        <v>113</v>
      </c>
      <c r="B141" s="9" t="n">
        <v>1494000</v>
      </c>
      <c r="C141" s="9" t="n">
        <v>20001</v>
      </c>
      <c r="D141" s="9" t="n">
        <v>25100</v>
      </c>
      <c r="E141" s="9" t="s">
        <v>434</v>
      </c>
      <c r="F141" s="9" t="s">
        <v>435</v>
      </c>
      <c r="G141" s="23" t="s">
        <v>436</v>
      </c>
      <c r="H141" s="18" t="n">
        <v>9452</v>
      </c>
      <c r="K141" s="35"/>
    </row>
    <row r="142" s="17" customFormat="true" ht="36.75" hidden="false" customHeight="false" outlineLevel="0" collapsed="false">
      <c r="A142" s="19" t="n">
        <v>113</v>
      </c>
      <c r="B142" s="9" t="n">
        <v>1102000</v>
      </c>
      <c r="C142" s="9" t="n">
        <v>20001</v>
      </c>
      <c r="D142" s="9" t="n">
        <v>25100</v>
      </c>
      <c r="E142" s="9" t="s">
        <v>437</v>
      </c>
      <c r="F142" s="9" t="s">
        <v>438</v>
      </c>
      <c r="G142" s="23" t="s">
        <v>439</v>
      </c>
      <c r="H142" s="18" t="n">
        <v>9453</v>
      </c>
      <c r="K142" s="35"/>
    </row>
    <row r="143" s="17" customFormat="true" ht="38.25" hidden="false" customHeight="false" outlineLevel="0" collapsed="false">
      <c r="A143" s="25" t="n">
        <v>113</v>
      </c>
      <c r="B143" s="26" t="n">
        <v>1623000</v>
      </c>
      <c r="C143" s="36" t="s">
        <v>440</v>
      </c>
      <c r="D143" s="26" t="n">
        <v>25100</v>
      </c>
      <c r="E143" s="26" t="s">
        <v>441</v>
      </c>
      <c r="F143" s="27" t="s">
        <v>442</v>
      </c>
      <c r="G143" s="28" t="s">
        <v>443</v>
      </c>
      <c r="H143" s="37" t="s">
        <v>444</v>
      </c>
      <c r="J143" s="38"/>
      <c r="K143" s="35"/>
    </row>
    <row r="144" s="17" customFormat="true" ht="36.75" hidden="false" customHeight="false" outlineLevel="0" collapsed="false">
      <c r="A144" s="19" t="n">
        <v>113</v>
      </c>
      <c r="B144" s="33" t="s">
        <v>445</v>
      </c>
      <c r="C144" s="9" t="n">
        <v>80001</v>
      </c>
      <c r="D144" s="9" t="n">
        <v>25100</v>
      </c>
      <c r="E144" s="9" t="s">
        <v>446</v>
      </c>
      <c r="F144" s="9" t="s">
        <v>447</v>
      </c>
      <c r="G144" s="23" t="s">
        <v>448</v>
      </c>
      <c r="H144" s="18" t="n">
        <v>9459</v>
      </c>
      <c r="K144" s="35"/>
    </row>
    <row r="145" s="17" customFormat="true" ht="48" hidden="false" customHeight="false" outlineLevel="0" collapsed="false">
      <c r="A145" s="19" t="n">
        <v>113</v>
      </c>
      <c r="B145" s="9" t="n">
        <v>1102000</v>
      </c>
      <c r="C145" s="9" t="n">
        <v>10001</v>
      </c>
      <c r="D145" s="9" t="n">
        <v>25100</v>
      </c>
      <c r="E145" s="9" t="s">
        <v>449</v>
      </c>
      <c r="F145" s="9" t="s">
        <v>450</v>
      </c>
      <c r="G145" s="23" t="s">
        <v>451</v>
      </c>
      <c r="H145" s="18" t="n">
        <v>9466</v>
      </c>
      <c r="K145" s="35"/>
    </row>
    <row r="146" s="17" customFormat="true" ht="25.5" hidden="false" customHeight="false" outlineLevel="0" collapsed="false">
      <c r="A146" s="19" t="n">
        <v>113</v>
      </c>
      <c r="B146" s="9" t="n">
        <v>1101500</v>
      </c>
      <c r="C146" s="9" t="n">
        <v>10001</v>
      </c>
      <c r="D146" s="9" t="n">
        <v>25100</v>
      </c>
      <c r="E146" s="9" t="s">
        <v>452</v>
      </c>
      <c r="F146" s="9" t="s">
        <v>453</v>
      </c>
      <c r="G146" s="23" t="s">
        <v>454</v>
      </c>
      <c r="H146" s="18" t="n">
        <v>9480</v>
      </c>
      <c r="K146" s="35"/>
    </row>
    <row r="147" s="17" customFormat="true" ht="48" hidden="false" customHeight="false" outlineLevel="0" collapsed="false">
      <c r="A147" s="19" t="n">
        <v>113</v>
      </c>
      <c r="B147" s="9" t="n">
        <v>1102500</v>
      </c>
      <c r="C147" s="9" t="n">
        <v>10001</v>
      </c>
      <c r="D147" s="9" t="n">
        <v>25100</v>
      </c>
      <c r="E147" s="9" t="s">
        <v>455</v>
      </c>
      <c r="F147" s="9" t="s">
        <v>456</v>
      </c>
      <c r="G147" s="23" t="s">
        <v>457</v>
      </c>
      <c r="H147" s="18" t="n">
        <v>9633</v>
      </c>
      <c r="K147" s="35"/>
    </row>
    <row r="148" s="17" customFormat="true" ht="48" hidden="false" customHeight="false" outlineLevel="0" collapsed="false">
      <c r="A148" s="19" t="n">
        <v>113</v>
      </c>
      <c r="B148" s="9" t="n">
        <v>1980003</v>
      </c>
      <c r="C148" s="33" t="s">
        <v>440</v>
      </c>
      <c r="D148" s="9" t="n">
        <v>25100</v>
      </c>
      <c r="E148" s="9" t="s">
        <v>458</v>
      </c>
      <c r="F148" s="9" t="s">
        <v>459</v>
      </c>
      <c r="G148" s="23" t="s">
        <v>460</v>
      </c>
      <c r="H148" s="18" t="n">
        <v>9638</v>
      </c>
      <c r="K148" s="35"/>
    </row>
    <row r="149" s="17" customFormat="true" ht="25.5" hidden="false" customHeight="false" outlineLevel="0" collapsed="false">
      <c r="A149" s="19" t="n">
        <v>113</v>
      </c>
      <c r="B149" s="9" t="n">
        <v>1587000</v>
      </c>
      <c r="C149" s="9" t="n">
        <v>20001</v>
      </c>
      <c r="D149" s="9" t="n">
        <v>25100</v>
      </c>
      <c r="E149" s="9" t="s">
        <v>461</v>
      </c>
      <c r="F149" s="20" t="s">
        <v>462</v>
      </c>
      <c r="G149" s="21" t="s">
        <v>463</v>
      </c>
      <c r="H149" s="18"/>
      <c r="K149" s="35"/>
    </row>
    <row r="150" s="17" customFormat="true" ht="48" hidden="false" customHeight="false" outlineLevel="0" collapsed="false">
      <c r="A150" s="19" t="n">
        <v>113</v>
      </c>
      <c r="B150" s="9" t="n">
        <v>1980003</v>
      </c>
      <c r="C150" s="9" t="n">
        <v>20001</v>
      </c>
      <c r="D150" s="9" t="n">
        <v>25100</v>
      </c>
      <c r="E150" s="9" t="s">
        <v>464</v>
      </c>
      <c r="F150" s="9" t="s">
        <v>465</v>
      </c>
      <c r="G150" s="23" t="s">
        <v>466</v>
      </c>
      <c r="H150" s="18" t="n">
        <v>9649</v>
      </c>
      <c r="K150" s="35"/>
    </row>
    <row r="151" s="17" customFormat="true" ht="36.75" hidden="false" customHeight="false" outlineLevel="0" collapsed="false">
      <c r="A151" s="19" t="n">
        <v>113</v>
      </c>
      <c r="B151" s="9" t="n">
        <v>1101500</v>
      </c>
      <c r="C151" s="9" t="n">
        <v>10001</v>
      </c>
      <c r="D151" s="9" t="n">
        <v>25100</v>
      </c>
      <c r="E151" s="9" t="s">
        <v>467</v>
      </c>
      <c r="F151" s="9" t="s">
        <v>468</v>
      </c>
      <c r="G151" s="23" t="s">
        <v>469</v>
      </c>
      <c r="H151" s="18" t="n">
        <v>9667</v>
      </c>
      <c r="K151" s="35"/>
    </row>
    <row r="152" s="17" customFormat="true" ht="48" hidden="false" customHeight="false" outlineLevel="0" collapsed="false">
      <c r="A152" s="19" t="n">
        <v>113</v>
      </c>
      <c r="B152" s="9" t="n">
        <v>1101500</v>
      </c>
      <c r="C152" s="9" t="n">
        <v>10001</v>
      </c>
      <c r="D152" s="9" t="n">
        <v>25100</v>
      </c>
      <c r="E152" s="9" t="s">
        <v>470</v>
      </c>
      <c r="F152" s="9" t="s">
        <v>471</v>
      </c>
      <c r="G152" s="23" t="s">
        <v>472</v>
      </c>
      <c r="H152" s="18" t="n">
        <v>9670</v>
      </c>
      <c r="K152" s="35"/>
    </row>
    <row r="153" s="17" customFormat="true" ht="36.75" hidden="false" customHeight="false" outlineLevel="0" collapsed="false">
      <c r="A153" s="19" t="n">
        <v>113</v>
      </c>
      <c r="B153" s="9" t="n">
        <v>1101500</v>
      </c>
      <c r="C153" s="9" t="n">
        <v>10001</v>
      </c>
      <c r="D153" s="9" t="n">
        <v>25100</v>
      </c>
      <c r="E153" s="9" t="s">
        <v>473</v>
      </c>
      <c r="F153" s="9" t="s">
        <v>474</v>
      </c>
      <c r="G153" s="23" t="s">
        <v>475</v>
      </c>
      <c r="H153" s="18" t="n">
        <v>9713</v>
      </c>
      <c r="K153" s="35"/>
    </row>
    <row r="154" s="17" customFormat="true" ht="25.5" hidden="false" customHeight="false" outlineLevel="0" collapsed="false">
      <c r="A154" s="19" t="n">
        <v>113</v>
      </c>
      <c r="B154" s="9" t="n">
        <v>1909500</v>
      </c>
      <c r="C154" s="9" t="n">
        <v>20001</v>
      </c>
      <c r="D154" s="9" t="n">
        <v>25100</v>
      </c>
      <c r="E154" s="9" t="s">
        <v>476</v>
      </c>
      <c r="F154" s="9" t="s">
        <v>477</v>
      </c>
      <c r="G154" s="23" t="s">
        <v>478</v>
      </c>
      <c r="H154" s="18" t="n">
        <v>9795</v>
      </c>
      <c r="K154" s="35"/>
    </row>
    <row r="155" s="17" customFormat="true" ht="49.5" hidden="false" customHeight="false" outlineLevel="0" collapsed="false">
      <c r="A155" s="19" t="n">
        <v>113</v>
      </c>
      <c r="B155" s="9" t="n">
        <v>1980003</v>
      </c>
      <c r="C155" s="9" t="n">
        <v>20001</v>
      </c>
      <c r="D155" s="9" t="n">
        <v>25100</v>
      </c>
      <c r="E155" s="9" t="s">
        <v>479</v>
      </c>
      <c r="F155" s="9" t="s">
        <v>480</v>
      </c>
      <c r="G155" s="23" t="s">
        <v>481</v>
      </c>
      <c r="H155" s="18" t="n">
        <v>9804</v>
      </c>
      <c r="K155" s="35"/>
    </row>
    <row r="156" s="17" customFormat="true" ht="36.75" hidden="false" customHeight="false" outlineLevel="0" collapsed="false">
      <c r="A156" s="19" t="n">
        <v>113</v>
      </c>
      <c r="B156" s="33" t="s">
        <v>482</v>
      </c>
      <c r="C156" s="33" t="s">
        <v>440</v>
      </c>
      <c r="D156" s="9" t="n">
        <v>25100</v>
      </c>
      <c r="E156" s="9" t="s">
        <v>483</v>
      </c>
      <c r="F156" s="9" t="s">
        <v>484</v>
      </c>
      <c r="G156" s="23" t="s">
        <v>485</v>
      </c>
      <c r="H156" s="18" t="n">
        <v>9807</v>
      </c>
      <c r="K156" s="35"/>
    </row>
    <row r="157" s="17" customFormat="true" ht="36.75" hidden="false" customHeight="false" outlineLevel="0" collapsed="false">
      <c r="A157" s="19" t="n">
        <v>113</v>
      </c>
      <c r="B157" s="9" t="n">
        <v>1101500</v>
      </c>
      <c r="C157" s="9" t="n">
        <v>10001</v>
      </c>
      <c r="D157" s="9" t="n">
        <v>25100</v>
      </c>
      <c r="E157" s="9" t="s">
        <v>486</v>
      </c>
      <c r="F157" s="9" t="s">
        <v>487</v>
      </c>
      <c r="G157" s="23" t="s">
        <v>488</v>
      </c>
      <c r="H157" s="18" t="n">
        <v>9820</v>
      </c>
      <c r="K157" s="35"/>
    </row>
    <row r="158" s="17" customFormat="true" ht="48" hidden="false" customHeight="false" outlineLevel="0" collapsed="false">
      <c r="A158" s="19" t="n">
        <v>113</v>
      </c>
      <c r="B158" s="33" t="s">
        <v>269</v>
      </c>
      <c r="C158" s="9" t="n">
        <v>10001</v>
      </c>
      <c r="D158" s="9" t="n">
        <v>25100</v>
      </c>
      <c r="E158" s="9" t="s">
        <v>489</v>
      </c>
      <c r="F158" s="9" t="s">
        <v>490</v>
      </c>
      <c r="G158" s="23" t="s">
        <v>491</v>
      </c>
      <c r="H158" s="18" t="n">
        <v>9821</v>
      </c>
      <c r="K158" s="35"/>
    </row>
    <row r="159" s="17" customFormat="true" ht="59.25" hidden="false" customHeight="false" outlineLevel="0" collapsed="false">
      <c r="A159" s="19" t="n">
        <v>113</v>
      </c>
      <c r="B159" s="33" t="s">
        <v>269</v>
      </c>
      <c r="C159" s="9" t="n">
        <v>10001</v>
      </c>
      <c r="D159" s="9" t="n">
        <v>25100</v>
      </c>
      <c r="E159" s="9" t="s">
        <v>492</v>
      </c>
      <c r="F159" s="9" t="s">
        <v>493</v>
      </c>
      <c r="G159" s="23" t="s">
        <v>494</v>
      </c>
      <c r="H159" s="18" t="n">
        <v>9826</v>
      </c>
      <c r="K159" s="35"/>
    </row>
    <row r="160" s="17" customFormat="true" ht="36.75" hidden="false" customHeight="false" outlineLevel="0" collapsed="false">
      <c r="A160" s="19" t="n">
        <v>113</v>
      </c>
      <c r="B160" s="9" t="n">
        <v>1101500</v>
      </c>
      <c r="C160" s="9" t="n">
        <v>10001</v>
      </c>
      <c r="D160" s="9" t="n">
        <v>25100</v>
      </c>
      <c r="E160" s="9" t="s">
        <v>495</v>
      </c>
      <c r="F160" s="9" t="s">
        <v>496</v>
      </c>
      <c r="G160" s="23" t="s">
        <v>497</v>
      </c>
      <c r="H160" s="18" t="n">
        <v>9828</v>
      </c>
      <c r="K160" s="35"/>
    </row>
    <row r="161" s="17" customFormat="true" ht="25.5" hidden="false" customHeight="false" outlineLevel="0" collapsed="false">
      <c r="A161" s="25" t="n">
        <v>113</v>
      </c>
      <c r="B161" s="26" t="n">
        <v>1229500</v>
      </c>
      <c r="C161" s="26" t="n">
        <v>20001</v>
      </c>
      <c r="D161" s="26" t="n">
        <v>25100</v>
      </c>
      <c r="E161" s="26" t="s">
        <v>498</v>
      </c>
      <c r="F161" s="27" t="s">
        <v>499</v>
      </c>
      <c r="G161" s="28" t="s">
        <v>500</v>
      </c>
      <c r="H161" s="37" t="s">
        <v>501</v>
      </c>
      <c r="K161" s="35"/>
    </row>
    <row r="162" s="17" customFormat="true" ht="25.5" hidden="false" customHeight="false" outlineLevel="0" collapsed="false">
      <c r="A162" s="19" t="n">
        <v>113</v>
      </c>
      <c r="B162" s="33" t="n">
        <v>1909500</v>
      </c>
      <c r="C162" s="9" t="n">
        <v>20001</v>
      </c>
      <c r="D162" s="9" t="n">
        <v>25100</v>
      </c>
      <c r="E162" s="9" t="s">
        <v>502</v>
      </c>
      <c r="F162" s="9" t="s">
        <v>503</v>
      </c>
      <c r="G162" s="23" t="s">
        <v>28</v>
      </c>
      <c r="H162" s="18" t="n">
        <v>9835</v>
      </c>
      <c r="K162" s="35"/>
    </row>
    <row r="163" s="17" customFormat="true" ht="59.25" hidden="false" customHeight="false" outlineLevel="0" collapsed="false">
      <c r="A163" s="19" t="n">
        <v>113</v>
      </c>
      <c r="B163" s="33" t="s">
        <v>269</v>
      </c>
      <c r="C163" s="9" t="n">
        <v>10001</v>
      </c>
      <c r="D163" s="9" t="n">
        <v>25100</v>
      </c>
      <c r="E163" s="9" t="s">
        <v>504</v>
      </c>
      <c r="F163" s="9" t="s">
        <v>505</v>
      </c>
      <c r="G163" s="23" t="s">
        <v>506</v>
      </c>
      <c r="H163" s="18" t="n">
        <v>9852</v>
      </c>
      <c r="K163" s="35"/>
    </row>
    <row r="164" s="17" customFormat="true" ht="48" hidden="false" customHeight="false" outlineLevel="0" collapsed="false">
      <c r="A164" s="19" t="n">
        <v>113</v>
      </c>
      <c r="B164" s="33" t="s">
        <v>419</v>
      </c>
      <c r="C164" s="9" t="n">
        <v>10001</v>
      </c>
      <c r="D164" s="9" t="n">
        <v>25100</v>
      </c>
      <c r="E164" s="9" t="s">
        <v>507</v>
      </c>
      <c r="F164" s="9" t="s">
        <v>508</v>
      </c>
      <c r="G164" s="23" t="s">
        <v>509</v>
      </c>
      <c r="H164" s="18" t="n">
        <v>10203</v>
      </c>
      <c r="K164" s="35"/>
    </row>
    <row r="165" s="17" customFormat="true" ht="36.75" hidden="false" customHeight="false" outlineLevel="0" collapsed="false">
      <c r="A165" s="19" t="n">
        <v>113</v>
      </c>
      <c r="B165" s="33" t="s">
        <v>510</v>
      </c>
      <c r="C165" s="9" t="n">
        <v>20001</v>
      </c>
      <c r="D165" s="9" t="n">
        <v>25100</v>
      </c>
      <c r="E165" s="9" t="s">
        <v>511</v>
      </c>
      <c r="F165" s="9" t="s">
        <v>512</v>
      </c>
      <c r="G165" s="23" t="s">
        <v>513</v>
      </c>
      <c r="H165" s="18" t="n">
        <v>10319</v>
      </c>
      <c r="K165" s="35"/>
    </row>
    <row r="166" s="17" customFormat="true" ht="48" hidden="false" customHeight="false" outlineLevel="0" collapsed="false">
      <c r="A166" s="19" t="n">
        <v>113</v>
      </c>
      <c r="B166" s="33" t="s">
        <v>192</v>
      </c>
      <c r="C166" s="33" t="s">
        <v>157</v>
      </c>
      <c r="D166" s="9" t="n">
        <v>25100</v>
      </c>
      <c r="E166" s="9" t="s">
        <v>514</v>
      </c>
      <c r="F166" s="9" t="s">
        <v>515</v>
      </c>
      <c r="G166" s="23" t="s">
        <v>516</v>
      </c>
      <c r="H166" s="18" t="n">
        <v>10440</v>
      </c>
      <c r="K166" s="35"/>
    </row>
    <row r="167" s="17" customFormat="true" ht="25.5" hidden="false" customHeight="false" outlineLevel="0" collapsed="false">
      <c r="A167" s="19" t="n">
        <v>113</v>
      </c>
      <c r="B167" s="33" t="s">
        <v>510</v>
      </c>
      <c r="C167" s="9" t="n">
        <v>20001</v>
      </c>
      <c r="D167" s="9" t="n">
        <v>25100</v>
      </c>
      <c r="E167" s="9" t="s">
        <v>517</v>
      </c>
      <c r="F167" s="9" t="s">
        <v>518</v>
      </c>
      <c r="G167" s="23" t="s">
        <v>519</v>
      </c>
      <c r="H167" s="18" t="n">
        <v>10811</v>
      </c>
      <c r="K167" s="35"/>
    </row>
    <row r="168" s="17" customFormat="true" ht="63.75" hidden="false" customHeight="false" outlineLevel="0" collapsed="false">
      <c r="A168" s="25" t="n">
        <v>113</v>
      </c>
      <c r="B168" s="26" t="n">
        <v>1692000</v>
      </c>
      <c r="C168" s="26" t="n">
        <v>20001</v>
      </c>
      <c r="D168" s="26" t="n">
        <v>25100</v>
      </c>
      <c r="E168" s="26" t="s">
        <v>520</v>
      </c>
      <c r="F168" s="27" t="s">
        <v>521</v>
      </c>
      <c r="G168" s="28" t="s">
        <v>522</v>
      </c>
      <c r="H168" s="37" t="s">
        <v>523</v>
      </c>
      <c r="K168" s="39"/>
    </row>
    <row r="169" s="17" customFormat="true" ht="25.5" hidden="false" customHeight="false" outlineLevel="0" collapsed="false">
      <c r="A169" s="19" t="n">
        <v>113</v>
      </c>
      <c r="B169" s="9" t="n">
        <v>1550100</v>
      </c>
      <c r="C169" s="9" t="n">
        <v>20001</v>
      </c>
      <c r="D169" s="9" t="n">
        <v>25100</v>
      </c>
      <c r="E169" s="9" t="s">
        <v>524</v>
      </c>
      <c r="F169" s="20" t="s">
        <v>525</v>
      </c>
      <c r="G169" s="21" t="s">
        <v>526</v>
      </c>
      <c r="H169" s="40" t="s">
        <v>59</v>
      </c>
      <c r="J169" s="41"/>
      <c r="K169" s="39"/>
    </row>
    <row r="170" s="17" customFormat="true" ht="70.5" hidden="false" customHeight="false" outlineLevel="0" collapsed="false">
      <c r="A170" s="19" t="n">
        <v>113</v>
      </c>
      <c r="B170" s="9" t="n">
        <v>1980003</v>
      </c>
      <c r="C170" s="9" t="n">
        <v>20001</v>
      </c>
      <c r="D170" s="9" t="n">
        <v>25100</v>
      </c>
      <c r="E170" s="9" t="s">
        <v>527</v>
      </c>
      <c r="F170" s="9" t="s">
        <v>528</v>
      </c>
      <c r="G170" s="23" t="s">
        <v>529</v>
      </c>
      <c r="H170" s="18" t="n">
        <v>10885</v>
      </c>
      <c r="K170" s="35"/>
      <c r="L170" s="42"/>
    </row>
    <row r="171" s="17" customFormat="true" ht="25.5" hidden="false" customHeight="false" outlineLevel="0" collapsed="false">
      <c r="A171" s="19" t="n">
        <v>113</v>
      </c>
      <c r="B171" s="9" t="n">
        <v>1980003</v>
      </c>
      <c r="C171" s="9" t="n">
        <v>20001</v>
      </c>
      <c r="D171" s="9" t="n">
        <v>25100</v>
      </c>
      <c r="E171" s="9" t="s">
        <v>530</v>
      </c>
      <c r="F171" s="9" t="s">
        <v>531</v>
      </c>
      <c r="G171" s="23" t="s">
        <v>532</v>
      </c>
      <c r="H171" s="18" t="n">
        <v>10890</v>
      </c>
      <c r="K171" s="35"/>
    </row>
    <row r="172" s="17" customFormat="true" ht="25.5" hidden="false" customHeight="false" outlineLevel="0" collapsed="false">
      <c r="A172" s="19" t="n">
        <v>113</v>
      </c>
      <c r="B172" s="33" t="s">
        <v>146</v>
      </c>
      <c r="C172" s="9" t="n">
        <v>20001</v>
      </c>
      <c r="D172" s="9" t="n">
        <v>25100</v>
      </c>
      <c r="E172" s="9" t="s">
        <v>533</v>
      </c>
      <c r="F172" s="9" t="s">
        <v>534</v>
      </c>
      <c r="G172" s="23" t="s">
        <v>535</v>
      </c>
      <c r="H172" s="18" t="n">
        <v>10927</v>
      </c>
      <c r="K172" s="43"/>
    </row>
    <row r="173" s="17" customFormat="true" ht="25.5" hidden="false" customHeight="false" outlineLevel="0" collapsed="false">
      <c r="A173" s="19" t="n">
        <v>113</v>
      </c>
      <c r="B173" s="33" t="s">
        <v>146</v>
      </c>
      <c r="C173" s="9" t="n">
        <v>20001</v>
      </c>
      <c r="D173" s="9" t="n">
        <v>25100</v>
      </c>
      <c r="E173" s="9" t="s">
        <v>536</v>
      </c>
      <c r="F173" s="9" t="s">
        <v>537</v>
      </c>
      <c r="G173" s="23" t="s">
        <v>538</v>
      </c>
      <c r="H173" s="18" t="n">
        <v>10940</v>
      </c>
      <c r="K173" s="43"/>
    </row>
    <row r="174" s="17" customFormat="true" ht="25.5" hidden="false" customHeight="false" outlineLevel="0" collapsed="false">
      <c r="A174" s="19" t="n">
        <v>113</v>
      </c>
      <c r="B174" s="33" t="n">
        <v>1229500</v>
      </c>
      <c r="C174" s="9" t="n">
        <v>20001</v>
      </c>
      <c r="D174" s="9" t="n">
        <v>25100</v>
      </c>
      <c r="E174" s="9" t="s">
        <v>539</v>
      </c>
      <c r="F174" s="9" t="s">
        <v>540</v>
      </c>
      <c r="G174" s="23" t="s">
        <v>541</v>
      </c>
      <c r="H174" s="18" t="n">
        <v>19265</v>
      </c>
      <c r="K174" s="43"/>
    </row>
    <row r="175" s="17" customFormat="true" ht="25.5" hidden="false" customHeight="false" outlineLevel="0" collapsed="false">
      <c r="A175" s="19" t="n">
        <v>113</v>
      </c>
      <c r="B175" s="33" t="n">
        <v>1229500</v>
      </c>
      <c r="C175" s="9" t="n">
        <v>20001</v>
      </c>
      <c r="D175" s="9" t="n">
        <v>25100</v>
      </c>
      <c r="E175" s="9" t="s">
        <v>542</v>
      </c>
      <c r="F175" s="9" t="s">
        <v>543</v>
      </c>
      <c r="G175" s="23" t="s">
        <v>544</v>
      </c>
      <c r="H175" s="18" t="n">
        <v>20258</v>
      </c>
      <c r="K175" s="43"/>
    </row>
    <row r="176" s="17" customFormat="true" ht="59.25" hidden="false" customHeight="false" outlineLevel="0" collapsed="false">
      <c r="A176" s="19" t="n">
        <v>113</v>
      </c>
      <c r="B176" s="33" t="s">
        <v>247</v>
      </c>
      <c r="C176" s="9" t="n">
        <v>20001</v>
      </c>
      <c r="D176" s="9" t="n">
        <v>25100</v>
      </c>
      <c r="E176" s="9" t="s">
        <v>545</v>
      </c>
      <c r="F176" s="9" t="s">
        <v>546</v>
      </c>
      <c r="G176" s="23" t="s">
        <v>547</v>
      </c>
      <c r="H176" s="18" t="n">
        <v>10980</v>
      </c>
      <c r="K176" s="43"/>
    </row>
    <row r="177" s="17" customFormat="true" ht="25.5" hidden="false" customHeight="false" outlineLevel="0" collapsed="false">
      <c r="A177" s="19" t="n">
        <v>113</v>
      </c>
      <c r="B177" s="33" t="s">
        <v>146</v>
      </c>
      <c r="C177" s="9" t="n">
        <v>20001</v>
      </c>
      <c r="D177" s="9" t="n">
        <v>25100</v>
      </c>
      <c r="E177" s="9" t="s">
        <v>548</v>
      </c>
      <c r="F177" s="9" t="s">
        <v>549</v>
      </c>
      <c r="G177" s="23" t="s">
        <v>550</v>
      </c>
      <c r="H177" s="18" t="n">
        <v>10991</v>
      </c>
      <c r="K177" s="43"/>
    </row>
    <row r="178" s="17" customFormat="true" ht="81.75" hidden="false" customHeight="false" outlineLevel="0" collapsed="false">
      <c r="A178" s="19" t="n">
        <v>113</v>
      </c>
      <c r="B178" s="9" t="n">
        <v>1103000</v>
      </c>
      <c r="C178" s="9" t="n">
        <v>20001</v>
      </c>
      <c r="D178" s="9" t="n">
        <v>25100</v>
      </c>
      <c r="E178" s="9" t="s">
        <v>551</v>
      </c>
      <c r="F178" s="9" t="s">
        <v>552</v>
      </c>
      <c r="G178" s="21" t="s">
        <v>553</v>
      </c>
      <c r="H178" s="18" t="n">
        <v>10993</v>
      </c>
    </row>
    <row r="179" s="17" customFormat="true" ht="36.75" hidden="false" customHeight="false" outlineLevel="0" collapsed="false">
      <c r="A179" s="19" t="n">
        <v>113</v>
      </c>
      <c r="B179" s="44" t="n">
        <v>1492450</v>
      </c>
      <c r="C179" s="9" t="n">
        <v>20001</v>
      </c>
      <c r="D179" s="9" t="n">
        <v>25100</v>
      </c>
      <c r="E179" s="9" t="s">
        <v>551</v>
      </c>
      <c r="F179" s="9" t="s">
        <v>552</v>
      </c>
      <c r="G179" s="21" t="s">
        <v>554</v>
      </c>
      <c r="H179" s="18" t="n">
        <v>10993</v>
      </c>
    </row>
    <row r="180" s="17" customFormat="true" ht="59.25" hidden="false" customHeight="false" outlineLevel="0" collapsed="false">
      <c r="A180" s="19" t="n">
        <v>113</v>
      </c>
      <c r="B180" s="44" t="n">
        <v>1102000</v>
      </c>
      <c r="C180" s="9" t="n">
        <v>20001</v>
      </c>
      <c r="D180" s="9" t="n">
        <v>25100</v>
      </c>
      <c r="E180" s="9" t="s">
        <v>555</v>
      </c>
      <c r="F180" s="20" t="s">
        <v>556</v>
      </c>
      <c r="G180" s="21" t="s">
        <v>557</v>
      </c>
      <c r="H180" s="18" t="n">
        <v>11067</v>
      </c>
      <c r="K180" s="35"/>
    </row>
    <row r="181" s="17" customFormat="true" ht="36.75" hidden="false" customHeight="false" outlineLevel="0" collapsed="false">
      <c r="A181" s="19" t="n">
        <v>113</v>
      </c>
      <c r="B181" s="44" t="n">
        <v>1492000</v>
      </c>
      <c r="C181" s="9" t="n">
        <v>20001</v>
      </c>
      <c r="D181" s="9" t="n">
        <v>25100</v>
      </c>
      <c r="E181" s="9" t="s">
        <v>555</v>
      </c>
      <c r="F181" s="20" t="s">
        <v>556</v>
      </c>
      <c r="G181" s="21" t="s">
        <v>558</v>
      </c>
      <c r="H181" s="18" t="n">
        <v>11067</v>
      </c>
      <c r="K181" s="35"/>
    </row>
    <row r="182" s="17" customFormat="true" ht="48" hidden="false" customHeight="false" outlineLevel="0" collapsed="false">
      <c r="A182" s="19" t="n">
        <v>113</v>
      </c>
      <c r="B182" s="44" t="n">
        <v>1495500</v>
      </c>
      <c r="C182" s="9" t="n">
        <v>20001</v>
      </c>
      <c r="D182" s="9" t="n">
        <v>25100</v>
      </c>
      <c r="E182" s="9" t="s">
        <v>555</v>
      </c>
      <c r="F182" s="20" t="s">
        <v>556</v>
      </c>
      <c r="G182" s="21" t="s">
        <v>559</v>
      </c>
      <c r="H182" s="18" t="n">
        <v>11067</v>
      </c>
      <c r="K182" s="35"/>
    </row>
    <row r="183" s="17" customFormat="true" ht="25.5" hidden="false" customHeight="false" outlineLevel="0" collapsed="false">
      <c r="A183" s="19" t="n">
        <v>113</v>
      </c>
      <c r="B183" s="44" t="n">
        <v>1909500</v>
      </c>
      <c r="C183" s="44" t="n">
        <v>80001</v>
      </c>
      <c r="D183" s="9" t="n">
        <v>25100</v>
      </c>
      <c r="E183" s="9" t="s">
        <v>555</v>
      </c>
      <c r="F183" s="20" t="s">
        <v>556</v>
      </c>
      <c r="G183" s="21" t="s">
        <v>560</v>
      </c>
      <c r="H183" s="18" t="n">
        <v>11067</v>
      </c>
      <c r="K183" s="35"/>
    </row>
    <row r="184" s="17" customFormat="true" ht="12.75" hidden="false" customHeight="false" outlineLevel="0" collapsed="false">
      <c r="A184" s="19" t="n">
        <v>113</v>
      </c>
      <c r="B184" s="9" t="n">
        <v>1497600</v>
      </c>
      <c r="C184" s="9" t="n">
        <v>20001</v>
      </c>
      <c r="D184" s="9" t="n">
        <v>25100</v>
      </c>
      <c r="E184" s="9" t="s">
        <v>561</v>
      </c>
      <c r="F184" s="9" t="s">
        <v>562</v>
      </c>
      <c r="G184" s="23" t="s">
        <v>563</v>
      </c>
      <c r="H184" s="18" t="n">
        <v>11380</v>
      </c>
      <c r="K184" s="35"/>
    </row>
    <row r="185" s="17" customFormat="true" ht="25.5" hidden="false" customHeight="false" outlineLevel="0" collapsed="false">
      <c r="A185" s="19" t="n">
        <v>113</v>
      </c>
      <c r="B185" s="9" t="n">
        <v>1497500</v>
      </c>
      <c r="C185" s="33" t="s">
        <v>153</v>
      </c>
      <c r="D185" s="9" t="n">
        <v>25100</v>
      </c>
      <c r="E185" s="9" t="s">
        <v>564</v>
      </c>
      <c r="F185" s="9" t="s">
        <v>565</v>
      </c>
      <c r="G185" s="23" t="s">
        <v>566</v>
      </c>
      <c r="H185" s="18" t="n">
        <v>11596</v>
      </c>
      <c r="K185" s="35"/>
    </row>
    <row r="186" s="17" customFormat="true" ht="12.75" hidden="false" customHeight="false" outlineLevel="0" collapsed="false">
      <c r="A186" s="19" t="n">
        <v>113</v>
      </c>
      <c r="B186" s="9" t="n">
        <v>1980003</v>
      </c>
      <c r="C186" s="9" t="n">
        <v>54000</v>
      </c>
      <c r="D186" s="9" t="n">
        <v>25100</v>
      </c>
      <c r="E186" s="9" t="s">
        <v>567</v>
      </c>
      <c r="F186" s="9" t="s">
        <v>568</v>
      </c>
      <c r="G186" s="23" t="s">
        <v>569</v>
      </c>
      <c r="H186" s="18" t="n">
        <v>11942</v>
      </c>
      <c r="K186" s="35"/>
    </row>
    <row r="187" s="17" customFormat="true" ht="25.5" hidden="false" customHeight="false" outlineLevel="0" collapsed="false">
      <c r="A187" s="19" t="n">
        <v>113</v>
      </c>
      <c r="B187" s="45" t="n">
        <v>1498400</v>
      </c>
      <c r="C187" s="9" t="n">
        <v>20001</v>
      </c>
      <c r="D187" s="9" t="n">
        <v>25100</v>
      </c>
      <c r="E187" s="9" t="s">
        <v>570</v>
      </c>
      <c r="F187" s="9" t="s">
        <v>571</v>
      </c>
      <c r="G187" s="23" t="s">
        <v>572</v>
      </c>
      <c r="H187" s="18" t="n">
        <v>11947</v>
      </c>
    </row>
    <row r="188" s="17" customFormat="true" ht="25.5" hidden="false" customHeight="false" outlineLevel="0" collapsed="false">
      <c r="A188" s="19" t="n">
        <v>113</v>
      </c>
      <c r="B188" s="46" t="n">
        <v>1498400</v>
      </c>
      <c r="C188" s="9" t="n">
        <v>20001</v>
      </c>
      <c r="D188" s="9" t="n">
        <v>25100</v>
      </c>
      <c r="E188" s="9" t="s">
        <v>573</v>
      </c>
      <c r="F188" s="9" t="s">
        <v>574</v>
      </c>
      <c r="G188" s="23" t="s">
        <v>575</v>
      </c>
      <c r="H188" s="18" t="n">
        <v>11966</v>
      </c>
    </row>
    <row r="189" s="17" customFormat="true" ht="25.5" hidden="false" customHeight="false" outlineLevel="0" collapsed="false">
      <c r="A189" s="19" t="n">
        <v>113</v>
      </c>
      <c r="B189" s="46" t="n">
        <v>1498400</v>
      </c>
      <c r="C189" s="9" t="n">
        <v>20001</v>
      </c>
      <c r="D189" s="9" t="n">
        <v>25100</v>
      </c>
      <c r="E189" s="9" t="s">
        <v>576</v>
      </c>
      <c r="F189" s="9" t="s">
        <v>577</v>
      </c>
      <c r="G189" s="23" t="s">
        <v>572</v>
      </c>
      <c r="H189" s="18" t="n">
        <v>11979</v>
      </c>
    </row>
    <row r="190" s="17" customFormat="true" ht="59.25" hidden="false" customHeight="false" outlineLevel="0" collapsed="false">
      <c r="A190" s="19" t="n">
        <v>113</v>
      </c>
      <c r="B190" s="9" t="n">
        <v>1980003</v>
      </c>
      <c r="C190" s="9" t="n">
        <v>54000</v>
      </c>
      <c r="D190" s="9" t="n">
        <v>25100</v>
      </c>
      <c r="E190" s="9" t="s">
        <v>578</v>
      </c>
      <c r="F190" s="9" t="s">
        <v>579</v>
      </c>
      <c r="G190" s="23" t="s">
        <v>580</v>
      </c>
      <c r="H190" s="18" t="n">
        <v>15915</v>
      </c>
      <c r="K190" s="35"/>
    </row>
    <row r="191" s="17" customFormat="true" ht="36.75" hidden="false" customHeight="false" outlineLevel="0" collapsed="false">
      <c r="A191" s="19" t="n">
        <v>113</v>
      </c>
      <c r="B191" s="33" t="s">
        <v>419</v>
      </c>
      <c r="C191" s="9" t="n">
        <v>10001</v>
      </c>
      <c r="D191" s="9" t="n">
        <v>25100</v>
      </c>
      <c r="E191" s="9" t="s">
        <v>581</v>
      </c>
      <c r="F191" s="9" t="s">
        <v>582</v>
      </c>
      <c r="G191" s="23" t="s">
        <v>583</v>
      </c>
      <c r="H191" s="18" t="n">
        <v>16315</v>
      </c>
      <c r="K191" s="35"/>
    </row>
    <row r="192" s="17" customFormat="true" ht="36.75" hidden="false" customHeight="false" outlineLevel="0" collapsed="false">
      <c r="A192" s="19" t="n">
        <v>113</v>
      </c>
      <c r="B192" s="9" t="n">
        <v>1980003</v>
      </c>
      <c r="C192" s="9" t="n">
        <v>54000</v>
      </c>
      <c r="D192" s="9" t="n">
        <v>25100</v>
      </c>
      <c r="E192" s="9" t="s">
        <v>584</v>
      </c>
      <c r="F192" s="9" t="s">
        <v>585</v>
      </c>
      <c r="G192" s="23" t="s">
        <v>586</v>
      </c>
      <c r="H192" s="18" t="n">
        <v>16316</v>
      </c>
      <c r="K192" s="35"/>
    </row>
    <row r="193" s="17" customFormat="true" ht="36.75" hidden="false" customHeight="false" outlineLevel="0" collapsed="false">
      <c r="A193" s="19" t="n">
        <v>113</v>
      </c>
      <c r="B193" s="33" t="n">
        <v>1673000</v>
      </c>
      <c r="C193" s="9" t="n">
        <v>54000</v>
      </c>
      <c r="D193" s="9" t="n">
        <v>25100</v>
      </c>
      <c r="E193" s="9" t="s">
        <v>587</v>
      </c>
      <c r="F193" s="9" t="s">
        <v>588</v>
      </c>
      <c r="G193" s="23" t="s">
        <v>589</v>
      </c>
      <c r="H193" s="18" t="n">
        <v>16317</v>
      </c>
      <c r="K193" s="35"/>
    </row>
    <row r="194" s="17" customFormat="true" ht="49.5" hidden="false" customHeight="false" outlineLevel="0" collapsed="false">
      <c r="A194" s="19" t="n">
        <v>113</v>
      </c>
      <c r="B194" s="9" t="n">
        <v>1692000</v>
      </c>
      <c r="C194" s="9" t="n">
        <v>60001</v>
      </c>
      <c r="D194" s="9" t="n">
        <v>25100</v>
      </c>
      <c r="E194" s="9" t="s">
        <v>590</v>
      </c>
      <c r="F194" s="9" t="s">
        <v>591</v>
      </c>
      <c r="G194" s="23" t="s">
        <v>592</v>
      </c>
      <c r="H194" s="18" t="n">
        <v>16318</v>
      </c>
      <c r="K194" s="35"/>
    </row>
    <row r="195" s="17" customFormat="true" ht="48" hidden="false" customHeight="false" outlineLevel="0" collapsed="false">
      <c r="A195" s="19" t="n">
        <v>113</v>
      </c>
      <c r="B195" s="9" t="n">
        <v>1692000</v>
      </c>
      <c r="C195" s="9" t="n">
        <v>60001</v>
      </c>
      <c r="D195" s="9" t="n">
        <v>25100</v>
      </c>
      <c r="E195" s="9" t="s">
        <v>593</v>
      </c>
      <c r="F195" s="9" t="s">
        <v>594</v>
      </c>
      <c r="G195" s="23" t="s">
        <v>595</v>
      </c>
      <c r="H195" s="18" t="n">
        <v>16319</v>
      </c>
      <c r="K195" s="35"/>
    </row>
    <row r="196" s="17" customFormat="true" ht="48" hidden="false" customHeight="false" outlineLevel="0" collapsed="false">
      <c r="A196" s="19" t="n">
        <v>113</v>
      </c>
      <c r="B196" s="9" t="n">
        <v>1692000</v>
      </c>
      <c r="C196" s="9" t="n">
        <v>60001</v>
      </c>
      <c r="D196" s="9" t="n">
        <v>25100</v>
      </c>
      <c r="E196" s="9" t="s">
        <v>596</v>
      </c>
      <c r="F196" s="9" t="s">
        <v>597</v>
      </c>
      <c r="G196" s="23" t="s">
        <v>598</v>
      </c>
      <c r="H196" s="18" t="n">
        <v>16321</v>
      </c>
      <c r="K196" s="35"/>
    </row>
    <row r="197" s="17" customFormat="true" ht="25.5" hidden="false" customHeight="false" outlineLevel="0" collapsed="false">
      <c r="A197" s="19" t="n">
        <v>113</v>
      </c>
      <c r="B197" s="17" t="n">
        <v>1498400</v>
      </c>
      <c r="C197" s="9" t="n">
        <v>20001</v>
      </c>
      <c r="D197" s="9" t="n">
        <v>25100</v>
      </c>
      <c r="E197" s="9" t="s">
        <v>599</v>
      </c>
      <c r="F197" s="9" t="s">
        <v>600</v>
      </c>
      <c r="G197" s="23" t="s">
        <v>601</v>
      </c>
      <c r="H197" s="18" t="n">
        <v>16458</v>
      </c>
    </row>
    <row r="198" s="17" customFormat="true" ht="25.5" hidden="false" customHeight="false" outlineLevel="0" collapsed="false">
      <c r="A198" s="19" t="n">
        <v>113</v>
      </c>
      <c r="B198" s="9" t="n">
        <v>1692000</v>
      </c>
      <c r="C198" s="9" t="n">
        <v>60001</v>
      </c>
      <c r="D198" s="9" t="n">
        <v>25100</v>
      </c>
      <c r="E198" s="9" t="s">
        <v>602</v>
      </c>
      <c r="F198" s="9" t="s">
        <v>603</v>
      </c>
      <c r="G198" s="23" t="s">
        <v>604</v>
      </c>
      <c r="H198" s="18" t="n">
        <v>16461</v>
      </c>
      <c r="K198" s="35"/>
    </row>
    <row r="199" s="17" customFormat="true" ht="25.5" hidden="false" customHeight="false" outlineLevel="0" collapsed="false">
      <c r="A199" s="19" t="n">
        <v>113</v>
      </c>
      <c r="B199" s="17" t="n">
        <v>1498400</v>
      </c>
      <c r="C199" s="9" t="n">
        <v>20001</v>
      </c>
      <c r="D199" s="9" t="n">
        <v>25100</v>
      </c>
      <c r="E199" s="9" t="s">
        <v>605</v>
      </c>
      <c r="F199" s="9" t="s">
        <v>606</v>
      </c>
      <c r="G199" s="23" t="s">
        <v>607</v>
      </c>
      <c r="H199" s="18" t="n">
        <v>16464</v>
      </c>
    </row>
    <row r="200" s="17" customFormat="true" ht="25.5" hidden="false" customHeight="false" outlineLevel="0" collapsed="false">
      <c r="A200" s="19" t="n">
        <v>113</v>
      </c>
      <c r="B200" s="33" t="s">
        <v>608</v>
      </c>
      <c r="C200" s="9" t="n">
        <v>20001</v>
      </c>
      <c r="D200" s="9" t="n">
        <v>25100</v>
      </c>
      <c r="E200" s="9" t="s">
        <v>609</v>
      </c>
      <c r="F200" s="9" t="s">
        <v>610</v>
      </c>
      <c r="G200" s="23" t="s">
        <v>611</v>
      </c>
      <c r="H200" s="18" t="n">
        <v>16638</v>
      </c>
      <c r="K200" s="35"/>
    </row>
    <row r="201" s="17" customFormat="true" ht="25.5" hidden="false" customHeight="false" outlineLevel="0" collapsed="false">
      <c r="A201" s="8" t="n">
        <v>113</v>
      </c>
      <c r="B201" s="9" t="n">
        <v>1103000</v>
      </c>
      <c r="C201" s="10" t="n">
        <v>20001</v>
      </c>
      <c r="D201" s="10" t="n">
        <v>25100</v>
      </c>
      <c r="E201" s="9" t="s">
        <v>612</v>
      </c>
      <c r="F201" s="9" t="s">
        <v>613</v>
      </c>
      <c r="G201" s="14" t="s">
        <v>614</v>
      </c>
      <c r="H201" s="47" t="n">
        <v>16711</v>
      </c>
    </row>
    <row r="202" customFormat="false" ht="25.5" hidden="false" customHeight="false" outlineLevel="0" collapsed="false">
      <c r="A202" s="8" t="n">
        <v>113</v>
      </c>
      <c r="B202" s="9" t="n">
        <v>1101000</v>
      </c>
      <c r="C202" s="10" t="n">
        <v>20001</v>
      </c>
      <c r="D202" s="10" t="n">
        <v>25100</v>
      </c>
      <c r="E202" s="9" t="s">
        <v>615</v>
      </c>
      <c r="F202" s="9" t="s">
        <v>616</v>
      </c>
      <c r="G202" s="14" t="s">
        <v>617</v>
      </c>
      <c r="H202" s="15" t="n">
        <v>16620</v>
      </c>
    </row>
    <row r="203" s="17" customFormat="true" ht="25.5" hidden="false" customHeight="false" outlineLevel="0" collapsed="false">
      <c r="A203" s="19" t="n">
        <v>113</v>
      </c>
      <c r="B203" s="9" t="n">
        <v>1497600</v>
      </c>
      <c r="C203" s="9" t="n">
        <v>20001</v>
      </c>
      <c r="D203" s="9" t="n">
        <v>25100</v>
      </c>
      <c r="E203" s="9" t="s">
        <v>618</v>
      </c>
      <c r="F203" s="20" t="s">
        <v>619</v>
      </c>
      <c r="G203" s="23" t="s">
        <v>620</v>
      </c>
      <c r="H203" s="22" t="n">
        <v>18883</v>
      </c>
    </row>
    <row r="204" s="17" customFormat="true" ht="12.75" hidden="false" customHeight="false" outlineLevel="0" collapsed="false">
      <c r="A204" s="19" t="n">
        <v>113</v>
      </c>
      <c r="B204" s="9" t="n">
        <v>1980003</v>
      </c>
      <c r="C204" s="9" t="n">
        <v>20001</v>
      </c>
      <c r="D204" s="9" t="n">
        <v>25100</v>
      </c>
      <c r="E204" s="9" t="s">
        <v>621</v>
      </c>
      <c r="F204" s="9" t="s">
        <v>622</v>
      </c>
      <c r="G204" s="23" t="s">
        <v>623</v>
      </c>
      <c r="H204" s="22" t="n">
        <v>17088</v>
      </c>
    </row>
    <row r="205" s="17" customFormat="true" ht="36.75" hidden="false" customHeight="false" outlineLevel="0" collapsed="false">
      <c r="A205" s="19" t="n">
        <v>113</v>
      </c>
      <c r="B205" s="9" t="n">
        <v>1980003</v>
      </c>
      <c r="C205" s="9" t="n">
        <v>20001</v>
      </c>
      <c r="D205" s="9" t="n">
        <v>25100</v>
      </c>
      <c r="E205" s="9" t="s">
        <v>624</v>
      </c>
      <c r="F205" s="9" t="s">
        <v>625</v>
      </c>
      <c r="G205" s="23" t="s">
        <v>626</v>
      </c>
      <c r="H205" s="22" t="n">
        <v>17163</v>
      </c>
    </row>
    <row r="206" s="17" customFormat="true" ht="38.25" hidden="false" customHeight="false" outlineLevel="0" collapsed="false">
      <c r="A206" s="19" t="n">
        <v>113</v>
      </c>
      <c r="B206" s="9" t="n">
        <v>1497600</v>
      </c>
      <c r="C206" s="9" t="n">
        <v>20001</v>
      </c>
      <c r="D206" s="9" t="n">
        <v>25100</v>
      </c>
      <c r="E206" s="9" t="s">
        <v>627</v>
      </c>
      <c r="F206" s="9" t="s">
        <v>628</v>
      </c>
      <c r="G206" s="23" t="s">
        <v>629</v>
      </c>
      <c r="H206" s="22" t="n">
        <v>17176</v>
      </c>
    </row>
    <row r="207" s="17" customFormat="true" ht="25.5" hidden="false" customHeight="false" outlineLevel="0" collapsed="false">
      <c r="A207" s="19" t="n">
        <v>113</v>
      </c>
      <c r="B207" s="9" t="n">
        <v>1492000</v>
      </c>
      <c r="C207" s="9" t="n">
        <v>20001</v>
      </c>
      <c r="D207" s="9" t="n">
        <v>25100</v>
      </c>
      <c r="E207" s="9" t="s">
        <v>630</v>
      </c>
      <c r="F207" s="9" t="s">
        <v>631</v>
      </c>
      <c r="G207" s="23" t="s">
        <v>632</v>
      </c>
      <c r="H207" s="22" t="n">
        <v>17381</v>
      </c>
    </row>
    <row r="208" s="17" customFormat="true" ht="36.75" hidden="false" customHeight="false" outlineLevel="0" collapsed="false">
      <c r="A208" s="19" t="n">
        <v>113</v>
      </c>
      <c r="B208" s="9" t="n">
        <v>1498400</v>
      </c>
      <c r="C208" s="9" t="n">
        <v>20001</v>
      </c>
      <c r="D208" s="9" t="n">
        <v>25100</v>
      </c>
      <c r="E208" s="9" t="s">
        <v>633</v>
      </c>
      <c r="F208" s="9" t="s">
        <v>634</v>
      </c>
      <c r="G208" s="23" t="s">
        <v>635</v>
      </c>
      <c r="H208" s="22" t="n">
        <v>16460</v>
      </c>
    </row>
    <row r="209" s="17" customFormat="true" ht="48" hidden="false" customHeight="false" outlineLevel="0" collapsed="false">
      <c r="A209" s="19" t="n">
        <v>113</v>
      </c>
      <c r="B209" s="33" t="n">
        <v>1662000</v>
      </c>
      <c r="C209" s="9" t="n">
        <v>54000</v>
      </c>
      <c r="D209" s="9" t="n">
        <v>25100</v>
      </c>
      <c r="E209" s="9" t="s">
        <v>636</v>
      </c>
      <c r="F209" s="9" t="s">
        <v>637</v>
      </c>
      <c r="G209" s="23" t="s">
        <v>638</v>
      </c>
      <c r="H209" s="22" t="n">
        <v>16629</v>
      </c>
    </row>
    <row r="210" s="17" customFormat="true" ht="38.25" hidden="false" customHeight="false" outlineLevel="0" collapsed="false">
      <c r="A210" s="19" t="n">
        <v>113</v>
      </c>
      <c r="B210" s="9" t="n">
        <v>1497100</v>
      </c>
      <c r="C210" s="9" t="n">
        <v>20001</v>
      </c>
      <c r="D210" s="9" t="n">
        <v>25100</v>
      </c>
      <c r="E210" s="9" t="s">
        <v>639</v>
      </c>
      <c r="F210" s="9" t="s">
        <v>640</v>
      </c>
      <c r="G210" s="23" t="s">
        <v>641</v>
      </c>
      <c r="H210" s="22" t="n">
        <v>16717</v>
      </c>
    </row>
    <row r="211" s="17" customFormat="true" ht="25.5" hidden="false" customHeight="false" outlineLevel="0" collapsed="false">
      <c r="A211" s="19" t="n">
        <v>113</v>
      </c>
      <c r="B211" s="33" t="n">
        <v>1498400</v>
      </c>
      <c r="C211" s="9" t="n">
        <v>20001</v>
      </c>
      <c r="D211" s="9" t="n">
        <v>25100</v>
      </c>
      <c r="E211" s="9" t="s">
        <v>642</v>
      </c>
      <c r="F211" s="9" t="s">
        <v>643</v>
      </c>
      <c r="G211" s="23" t="s">
        <v>644</v>
      </c>
      <c r="H211" s="22" t="n">
        <v>16760</v>
      </c>
    </row>
    <row r="212" s="17" customFormat="true" ht="49.5" hidden="false" customHeight="false" outlineLevel="0" collapsed="false">
      <c r="A212" s="19" t="n">
        <v>113</v>
      </c>
      <c r="B212" s="33" t="n">
        <v>1052000</v>
      </c>
      <c r="C212" s="9" t="n">
        <v>20001</v>
      </c>
      <c r="D212" s="9" t="n">
        <v>25100</v>
      </c>
      <c r="E212" s="9" t="s">
        <v>645</v>
      </c>
      <c r="F212" s="9" t="s">
        <v>646</v>
      </c>
      <c r="G212" s="23" t="s">
        <v>647</v>
      </c>
      <c r="H212" s="22" t="n">
        <v>16920</v>
      </c>
    </row>
    <row r="213" s="17" customFormat="true" ht="38.25" hidden="false" customHeight="false" outlineLevel="0" collapsed="false">
      <c r="A213" s="19" t="n">
        <v>113</v>
      </c>
      <c r="B213" s="33" t="n">
        <v>1103500</v>
      </c>
      <c r="C213" s="9" t="n">
        <v>20001</v>
      </c>
      <c r="D213" s="9" t="n">
        <v>25100</v>
      </c>
      <c r="E213" s="9" t="s">
        <v>648</v>
      </c>
      <c r="F213" s="9" t="s">
        <v>649</v>
      </c>
      <c r="G213" s="23" t="s">
        <v>650</v>
      </c>
      <c r="H213" s="22" t="n">
        <v>18161</v>
      </c>
    </row>
    <row r="214" s="17" customFormat="true" ht="38.25" hidden="false" customHeight="false" outlineLevel="0" collapsed="false">
      <c r="A214" s="19" t="n">
        <v>113</v>
      </c>
      <c r="B214" s="9" t="n">
        <v>1103000</v>
      </c>
      <c r="C214" s="9" t="n">
        <v>20001</v>
      </c>
      <c r="D214" s="9" t="n">
        <v>25100</v>
      </c>
      <c r="E214" s="9" t="s">
        <v>651</v>
      </c>
      <c r="F214" s="9" t="s">
        <v>652</v>
      </c>
      <c r="G214" s="23" t="s">
        <v>653</v>
      </c>
      <c r="H214" s="22" t="n">
        <v>18162</v>
      </c>
    </row>
    <row r="215" s="17" customFormat="true" ht="25.5" hidden="false" customHeight="false" outlineLevel="0" collapsed="false">
      <c r="A215" s="19" t="n">
        <v>113</v>
      </c>
      <c r="B215" s="33" t="s">
        <v>510</v>
      </c>
      <c r="C215" s="9" t="n">
        <v>20001</v>
      </c>
      <c r="D215" s="9" t="n">
        <v>25100</v>
      </c>
      <c r="E215" s="9" t="s">
        <v>654</v>
      </c>
      <c r="F215" s="9" t="s">
        <v>655</v>
      </c>
      <c r="G215" s="23" t="s">
        <v>656</v>
      </c>
      <c r="H215" s="22" t="n">
        <v>18174</v>
      </c>
    </row>
    <row r="216" s="17" customFormat="true" ht="25.5" hidden="false" customHeight="false" outlineLevel="0" collapsed="false">
      <c r="A216" s="19" t="n">
        <v>113</v>
      </c>
      <c r="B216" s="9" t="n">
        <v>1229800</v>
      </c>
      <c r="C216" s="9" t="n">
        <v>20001</v>
      </c>
      <c r="D216" s="9" t="n">
        <v>25100</v>
      </c>
      <c r="E216" s="9" t="s">
        <v>657</v>
      </c>
      <c r="F216" s="9" t="s">
        <v>658</v>
      </c>
      <c r="G216" s="23" t="s">
        <v>659</v>
      </c>
      <c r="H216" s="22" t="n">
        <v>18229</v>
      </c>
    </row>
    <row r="217" s="17" customFormat="true" ht="25.5" hidden="false" customHeight="false" outlineLevel="0" collapsed="false">
      <c r="A217" s="19" t="n">
        <v>113</v>
      </c>
      <c r="B217" s="9" t="n">
        <v>1229800</v>
      </c>
      <c r="C217" s="9" t="n">
        <v>20001</v>
      </c>
      <c r="D217" s="9" t="n">
        <v>25100</v>
      </c>
      <c r="E217" s="9" t="s">
        <v>660</v>
      </c>
      <c r="F217" s="9" t="s">
        <v>661</v>
      </c>
      <c r="G217" s="23" t="s">
        <v>662</v>
      </c>
      <c r="H217" s="22" t="n">
        <v>18231</v>
      </c>
    </row>
    <row r="218" s="17" customFormat="true" ht="38.25" hidden="false" customHeight="false" outlineLevel="0" collapsed="false">
      <c r="A218" s="25" t="n">
        <v>113</v>
      </c>
      <c r="B218" s="26" t="n">
        <v>1229800</v>
      </c>
      <c r="C218" s="26" t="n">
        <v>20001</v>
      </c>
      <c r="D218" s="26" t="n">
        <v>25100</v>
      </c>
      <c r="E218" s="26" t="s">
        <v>663</v>
      </c>
      <c r="F218" s="27" t="s">
        <v>664</v>
      </c>
      <c r="G218" s="28" t="s">
        <v>665</v>
      </c>
      <c r="H218" s="29" t="s">
        <v>666</v>
      </c>
      <c r="J218" s="48"/>
      <c r="K218" s="32"/>
    </row>
    <row r="219" s="17" customFormat="true" ht="25.5" hidden="false" customHeight="false" outlineLevel="0" collapsed="false">
      <c r="A219" s="19" t="n">
        <v>113</v>
      </c>
      <c r="B219" s="9" t="n">
        <v>1229800</v>
      </c>
      <c r="C219" s="9" t="n">
        <v>20001</v>
      </c>
      <c r="D219" s="9" t="n">
        <v>25100</v>
      </c>
      <c r="E219" s="9" t="s">
        <v>667</v>
      </c>
      <c r="F219" s="20" t="s">
        <v>668</v>
      </c>
      <c r="G219" s="23" t="s">
        <v>669</v>
      </c>
      <c r="H219" s="22" t="n">
        <v>18249</v>
      </c>
      <c r="J219" s="49"/>
    </row>
    <row r="220" s="17" customFormat="true" ht="48" hidden="false" customHeight="false" outlineLevel="0" collapsed="false">
      <c r="A220" s="19" t="n">
        <v>113</v>
      </c>
      <c r="B220" s="9" t="n">
        <v>1229800</v>
      </c>
      <c r="C220" s="9" t="n">
        <v>20001</v>
      </c>
      <c r="D220" s="9" t="n">
        <v>25100</v>
      </c>
      <c r="E220" s="9" t="s">
        <v>670</v>
      </c>
      <c r="F220" s="9" t="s">
        <v>671</v>
      </c>
      <c r="G220" s="23" t="s">
        <v>672</v>
      </c>
      <c r="H220" s="22" t="n">
        <v>18251</v>
      </c>
      <c r="J220" s="50"/>
    </row>
    <row r="221" s="17" customFormat="true" ht="36.75" hidden="false" customHeight="false" outlineLevel="0" collapsed="false">
      <c r="A221" s="19" t="n">
        <v>113</v>
      </c>
      <c r="B221" s="9" t="n">
        <v>1229800</v>
      </c>
      <c r="C221" s="9" t="n">
        <v>20001</v>
      </c>
      <c r="D221" s="9" t="n">
        <v>25100</v>
      </c>
      <c r="E221" s="9" t="s">
        <v>673</v>
      </c>
      <c r="F221" s="9" t="s">
        <v>674</v>
      </c>
      <c r="G221" s="23" t="s">
        <v>675</v>
      </c>
      <c r="H221" s="22" t="n">
        <v>18252</v>
      </c>
      <c r="J221" s="50"/>
    </row>
    <row r="222" s="17" customFormat="true" ht="59.25" hidden="false" customHeight="false" outlineLevel="0" collapsed="false">
      <c r="A222" s="19" t="n">
        <v>113</v>
      </c>
      <c r="B222" s="9" t="n">
        <v>1229800</v>
      </c>
      <c r="C222" s="9" t="n">
        <v>20001</v>
      </c>
      <c r="D222" s="9" t="n">
        <v>25100</v>
      </c>
      <c r="E222" s="9" t="s">
        <v>676</v>
      </c>
      <c r="F222" s="9" t="s">
        <v>677</v>
      </c>
      <c r="G222" s="23" t="s">
        <v>678</v>
      </c>
      <c r="H222" s="22" t="n">
        <v>18254</v>
      </c>
      <c r="J222" s="50"/>
    </row>
    <row r="223" s="17" customFormat="true" ht="38.25" hidden="false" customHeight="false" outlineLevel="0" collapsed="false">
      <c r="A223" s="19" t="n">
        <v>113</v>
      </c>
      <c r="B223" s="33" t="n">
        <v>1490110</v>
      </c>
      <c r="C223" s="9" t="n">
        <v>20001</v>
      </c>
      <c r="D223" s="9" t="n">
        <v>25100</v>
      </c>
      <c r="E223" s="9" t="s">
        <v>679</v>
      </c>
      <c r="F223" s="20" t="s">
        <v>680</v>
      </c>
      <c r="G223" s="23" t="s">
        <v>681</v>
      </c>
      <c r="H223" s="22" t="n">
        <v>18804</v>
      </c>
      <c r="J223" s="50"/>
    </row>
    <row r="224" s="17" customFormat="true" ht="25.5" hidden="false" customHeight="false" outlineLevel="0" collapsed="false">
      <c r="A224" s="19" t="n">
        <v>113</v>
      </c>
      <c r="B224" s="9" t="n">
        <v>1496000</v>
      </c>
      <c r="C224" s="9" t="n">
        <v>20001</v>
      </c>
      <c r="D224" s="9" t="n">
        <v>25100</v>
      </c>
      <c r="E224" s="9" t="s">
        <v>682</v>
      </c>
      <c r="F224" s="9" t="s">
        <v>683</v>
      </c>
      <c r="G224" s="23" t="s">
        <v>684</v>
      </c>
      <c r="H224" s="22" t="n">
        <v>18420</v>
      </c>
      <c r="J224" s="50"/>
    </row>
    <row r="225" s="17" customFormat="true" ht="62.25" hidden="false" customHeight="false" outlineLevel="0" collapsed="false">
      <c r="A225" s="19" t="n">
        <v>113</v>
      </c>
      <c r="B225" s="33" t="s">
        <v>269</v>
      </c>
      <c r="C225" s="51" t="n">
        <v>20001</v>
      </c>
      <c r="D225" s="9" t="n">
        <v>25100</v>
      </c>
      <c r="E225" s="20" t="s">
        <v>685</v>
      </c>
      <c r="F225" s="20" t="s">
        <v>686</v>
      </c>
      <c r="G225" s="21" t="s">
        <v>687</v>
      </c>
      <c r="H225" s="22" t="n">
        <v>18285</v>
      </c>
      <c r="J225" s="50"/>
    </row>
    <row r="226" s="32" customFormat="true" ht="49.5" hidden="false" customHeight="false" outlineLevel="0" collapsed="false">
      <c r="A226" s="30" t="n">
        <v>113</v>
      </c>
      <c r="B226" s="51" t="n">
        <v>1229500</v>
      </c>
      <c r="C226" s="20" t="n">
        <v>20001</v>
      </c>
      <c r="D226" s="20" t="n">
        <v>25100</v>
      </c>
      <c r="E226" s="20" t="s">
        <v>688</v>
      </c>
      <c r="F226" s="20" t="s">
        <v>689</v>
      </c>
      <c r="G226" s="21" t="s">
        <v>690</v>
      </c>
      <c r="H226" s="31" t="n">
        <v>18373</v>
      </c>
      <c r="J226" s="49"/>
    </row>
    <row r="227" s="17" customFormat="true" ht="38.25" hidden="false" customHeight="false" outlineLevel="0" collapsed="false">
      <c r="A227" s="19" t="n">
        <v>113</v>
      </c>
      <c r="B227" s="33" t="n">
        <v>1051500</v>
      </c>
      <c r="C227" s="51" t="n">
        <v>20001</v>
      </c>
      <c r="D227" s="9" t="n">
        <v>25100</v>
      </c>
      <c r="E227" s="20" t="s">
        <v>691</v>
      </c>
      <c r="F227" s="21" t="s">
        <v>692</v>
      </c>
      <c r="G227" s="21" t="s">
        <v>693</v>
      </c>
      <c r="H227" s="22" t="n">
        <v>18329</v>
      </c>
      <c r="J227" s="50"/>
    </row>
    <row r="228" s="17" customFormat="true" ht="49.5" hidden="false" customHeight="false" outlineLevel="0" collapsed="false">
      <c r="A228" s="19" t="n">
        <v>113</v>
      </c>
      <c r="B228" s="33" t="n">
        <v>1490110</v>
      </c>
      <c r="C228" s="51" t="n">
        <v>20001</v>
      </c>
      <c r="D228" s="9" t="n">
        <v>25100</v>
      </c>
      <c r="E228" s="20" t="s">
        <v>694</v>
      </c>
      <c r="F228" s="21" t="s">
        <v>695</v>
      </c>
      <c r="G228" s="21" t="s">
        <v>696</v>
      </c>
      <c r="H228" s="31" t="n">
        <v>18286</v>
      </c>
      <c r="J228" s="50"/>
    </row>
    <row r="229" s="17" customFormat="true" ht="38.25" hidden="false" customHeight="false" outlineLevel="0" collapsed="false">
      <c r="A229" s="19" t="n">
        <v>113</v>
      </c>
      <c r="B229" s="33" t="n">
        <v>1490110</v>
      </c>
      <c r="C229" s="51" t="n">
        <v>20001</v>
      </c>
      <c r="D229" s="9" t="n">
        <v>25100</v>
      </c>
      <c r="E229" s="20" t="s">
        <v>697</v>
      </c>
      <c r="F229" s="21" t="s">
        <v>698</v>
      </c>
      <c r="G229" s="21" t="s">
        <v>699</v>
      </c>
      <c r="H229" s="31" t="n">
        <v>18515</v>
      </c>
      <c r="J229" s="49"/>
    </row>
    <row r="230" s="17" customFormat="true" ht="38.25" hidden="false" customHeight="false" outlineLevel="0" collapsed="false">
      <c r="A230" s="19" t="n">
        <v>113</v>
      </c>
      <c r="B230" s="33" t="n">
        <v>1228000</v>
      </c>
      <c r="C230" s="51" t="n">
        <v>20001</v>
      </c>
      <c r="D230" s="9" t="n">
        <v>25100</v>
      </c>
      <c r="E230" s="20" t="s">
        <v>700</v>
      </c>
      <c r="F230" s="21" t="s">
        <v>701</v>
      </c>
      <c r="G230" s="21" t="s">
        <v>702</v>
      </c>
      <c r="H230" s="31" t="n">
        <v>18516</v>
      </c>
      <c r="J230" s="49"/>
    </row>
    <row r="231" s="17" customFormat="true" ht="25.5" hidden="false" customHeight="false" outlineLevel="0" collapsed="false">
      <c r="A231" s="19" t="n">
        <v>113</v>
      </c>
      <c r="B231" s="33" t="n">
        <v>1102500</v>
      </c>
      <c r="C231" s="51" t="n">
        <v>20001</v>
      </c>
      <c r="D231" s="9" t="n">
        <v>25100</v>
      </c>
      <c r="E231" s="20" t="s">
        <v>703</v>
      </c>
      <c r="F231" s="21" t="s">
        <v>704</v>
      </c>
      <c r="G231" s="21" t="s">
        <v>705</v>
      </c>
      <c r="H231" s="31" t="n">
        <v>18517</v>
      </c>
      <c r="J231" s="49"/>
    </row>
    <row r="232" s="17" customFormat="true" ht="51" hidden="false" customHeight="false" outlineLevel="0" collapsed="false">
      <c r="A232" s="19" t="n">
        <v>113</v>
      </c>
      <c r="B232" s="33" t="n">
        <v>1490110</v>
      </c>
      <c r="C232" s="51" t="n">
        <v>20001</v>
      </c>
      <c r="D232" s="9" t="n">
        <v>25100</v>
      </c>
      <c r="E232" s="20" t="s">
        <v>706</v>
      </c>
      <c r="F232" s="21" t="s">
        <v>707</v>
      </c>
      <c r="G232" s="21" t="s">
        <v>708</v>
      </c>
      <c r="H232" s="31" t="n">
        <v>18520</v>
      </c>
      <c r="J232" s="49"/>
    </row>
    <row r="233" s="17" customFormat="true" ht="25.5" hidden="false" customHeight="false" outlineLevel="0" collapsed="false">
      <c r="A233" s="19" t="n">
        <v>113</v>
      </c>
      <c r="B233" s="33" t="n">
        <v>1229800</v>
      </c>
      <c r="C233" s="51" t="n">
        <v>20001</v>
      </c>
      <c r="D233" s="9" t="n">
        <v>25100</v>
      </c>
      <c r="E233" s="20" t="s">
        <v>709</v>
      </c>
      <c r="F233" s="21" t="s">
        <v>710</v>
      </c>
      <c r="G233" s="21" t="s">
        <v>711</v>
      </c>
      <c r="H233" s="31" t="n">
        <v>18540</v>
      </c>
      <c r="J233" s="49"/>
    </row>
    <row r="234" s="17" customFormat="true" ht="51" hidden="false" customHeight="false" outlineLevel="0" collapsed="false">
      <c r="A234" s="19" t="n">
        <v>113</v>
      </c>
      <c r="B234" s="33" t="n">
        <v>1662000</v>
      </c>
      <c r="C234" s="51" t="n">
        <v>20001</v>
      </c>
      <c r="D234" s="9" t="n">
        <v>25100</v>
      </c>
      <c r="E234" s="20" t="s">
        <v>712</v>
      </c>
      <c r="F234" s="21" t="s">
        <v>713</v>
      </c>
      <c r="G234" s="21" t="s">
        <v>714</v>
      </c>
      <c r="H234" s="31" t="n">
        <v>18550</v>
      </c>
      <c r="J234" s="49"/>
    </row>
    <row r="235" s="17" customFormat="true" ht="25.5" hidden="false" customHeight="false" outlineLevel="0" collapsed="false">
      <c r="A235" s="19" t="n">
        <v>113</v>
      </c>
      <c r="B235" s="33" t="n">
        <v>1497500</v>
      </c>
      <c r="C235" s="51" t="n">
        <v>20001</v>
      </c>
      <c r="D235" s="9" t="n">
        <v>25100</v>
      </c>
      <c r="E235" s="20" t="s">
        <v>715</v>
      </c>
      <c r="F235" s="21" t="s">
        <v>716</v>
      </c>
      <c r="G235" s="21" t="s">
        <v>717</v>
      </c>
      <c r="H235" s="31" t="n">
        <v>18551</v>
      </c>
      <c r="J235" s="49" t="s">
        <v>718</v>
      </c>
    </row>
    <row r="236" s="17" customFormat="true" ht="38.25" hidden="false" customHeight="false" outlineLevel="0" collapsed="false">
      <c r="A236" s="19" t="n">
        <v>113</v>
      </c>
      <c r="B236" s="33" t="s">
        <v>608</v>
      </c>
      <c r="C236" s="51" t="n">
        <v>20001</v>
      </c>
      <c r="D236" s="9" t="n">
        <v>25100</v>
      </c>
      <c r="E236" s="20" t="s">
        <v>719</v>
      </c>
      <c r="F236" s="21" t="s">
        <v>720</v>
      </c>
      <c r="G236" s="21" t="s">
        <v>721</v>
      </c>
      <c r="H236" s="31" t="n">
        <v>18552</v>
      </c>
      <c r="J236" s="49"/>
    </row>
    <row r="237" s="17" customFormat="true" ht="25.5" hidden="false" customHeight="false" outlineLevel="0" collapsed="false">
      <c r="A237" s="19" t="n">
        <v>113</v>
      </c>
      <c r="B237" s="33" t="s">
        <v>419</v>
      </c>
      <c r="C237" s="51" t="n">
        <v>20001</v>
      </c>
      <c r="D237" s="9" t="n">
        <v>25100</v>
      </c>
      <c r="E237" s="20" t="s">
        <v>722</v>
      </c>
      <c r="F237" s="21" t="s">
        <v>723</v>
      </c>
      <c r="G237" s="21" t="s">
        <v>724</v>
      </c>
      <c r="H237" s="31" t="n">
        <v>18553</v>
      </c>
      <c r="J237" s="49" t="s">
        <v>718</v>
      </c>
    </row>
    <row r="238" s="17" customFormat="true" ht="51" hidden="false" customHeight="false" outlineLevel="0" collapsed="false">
      <c r="A238" s="19" t="n">
        <v>113</v>
      </c>
      <c r="B238" s="33" t="n">
        <v>1490110</v>
      </c>
      <c r="C238" s="51" t="n">
        <v>20001</v>
      </c>
      <c r="D238" s="9" t="n">
        <v>25100</v>
      </c>
      <c r="E238" s="20" t="s">
        <v>725</v>
      </c>
      <c r="F238" s="21" t="s">
        <v>726</v>
      </c>
      <c r="G238" s="21" t="s">
        <v>708</v>
      </c>
      <c r="H238" s="31" t="n">
        <v>18555</v>
      </c>
      <c r="J238" s="49"/>
    </row>
    <row r="239" s="17" customFormat="true" ht="25.5" hidden="false" customHeight="false" outlineLevel="0" collapsed="false">
      <c r="A239" s="19" t="n">
        <v>113</v>
      </c>
      <c r="B239" s="33" t="n">
        <v>1498400</v>
      </c>
      <c r="C239" s="51" t="n">
        <v>20001</v>
      </c>
      <c r="D239" s="9" t="n">
        <v>25100</v>
      </c>
      <c r="E239" s="20" t="s">
        <v>727</v>
      </c>
      <c r="F239" s="21" t="s">
        <v>728</v>
      </c>
      <c r="G239" s="21" t="s">
        <v>729</v>
      </c>
      <c r="H239" s="31" t="n">
        <v>18556</v>
      </c>
      <c r="J239" s="49"/>
    </row>
    <row r="240" s="17" customFormat="true" ht="25.5" hidden="false" customHeight="false" outlineLevel="0" collapsed="false">
      <c r="A240" s="19" t="n">
        <v>113</v>
      </c>
      <c r="B240" s="33" t="s">
        <v>419</v>
      </c>
      <c r="C240" s="51" t="n">
        <v>20001</v>
      </c>
      <c r="D240" s="9" t="n">
        <v>25100</v>
      </c>
      <c r="E240" s="20" t="s">
        <v>730</v>
      </c>
      <c r="F240" s="21" t="s">
        <v>731</v>
      </c>
      <c r="G240" s="21" t="s">
        <v>732</v>
      </c>
      <c r="H240" s="31" t="n">
        <v>18557</v>
      </c>
      <c r="J240" s="49"/>
    </row>
    <row r="241" s="17" customFormat="true" ht="51" hidden="false" customHeight="false" outlineLevel="0" collapsed="false">
      <c r="A241" s="19" t="n">
        <v>113</v>
      </c>
      <c r="B241" s="33" t="n">
        <v>1103500</v>
      </c>
      <c r="C241" s="51" t="n">
        <v>20001</v>
      </c>
      <c r="D241" s="9" t="n">
        <v>25100</v>
      </c>
      <c r="E241" s="20" t="s">
        <v>733</v>
      </c>
      <c r="F241" s="21" t="s">
        <v>734</v>
      </c>
      <c r="G241" s="21" t="s">
        <v>735</v>
      </c>
      <c r="H241" s="31" t="n">
        <v>18558</v>
      </c>
      <c r="J241" s="49"/>
    </row>
    <row r="242" s="17" customFormat="true" ht="38.25" hidden="false" customHeight="false" outlineLevel="0" collapsed="false">
      <c r="A242" s="19" t="n">
        <v>113</v>
      </c>
      <c r="B242" s="33" t="n">
        <v>1222500</v>
      </c>
      <c r="C242" s="51" t="n">
        <v>20001</v>
      </c>
      <c r="D242" s="9" t="n">
        <v>25100</v>
      </c>
      <c r="E242" s="20" t="s">
        <v>736</v>
      </c>
      <c r="F242" s="21" t="s">
        <v>737</v>
      </c>
      <c r="G242" s="21" t="s">
        <v>738</v>
      </c>
      <c r="H242" s="31" t="n">
        <v>18560</v>
      </c>
      <c r="J242" s="49"/>
    </row>
    <row r="243" s="17" customFormat="true" ht="38.25" hidden="false" customHeight="false" outlineLevel="0" collapsed="false">
      <c r="A243" s="19" t="n">
        <v>113</v>
      </c>
      <c r="B243" s="33" t="n">
        <v>1498400</v>
      </c>
      <c r="C243" s="51" t="n">
        <v>20001</v>
      </c>
      <c r="D243" s="9" t="n">
        <v>25100</v>
      </c>
      <c r="E243" s="20" t="s">
        <v>739</v>
      </c>
      <c r="F243" s="21" t="s">
        <v>740</v>
      </c>
      <c r="G243" s="21" t="s">
        <v>741</v>
      </c>
      <c r="H243" s="31" t="n">
        <v>18591</v>
      </c>
      <c r="J243" s="49"/>
    </row>
    <row r="244" s="17" customFormat="true" ht="25.5" hidden="false" customHeight="false" outlineLevel="0" collapsed="false">
      <c r="A244" s="19" t="n">
        <v>113</v>
      </c>
      <c r="B244" s="33" t="n">
        <v>1226000</v>
      </c>
      <c r="C244" s="51" t="n">
        <v>20001</v>
      </c>
      <c r="D244" s="9" t="n">
        <v>25100</v>
      </c>
      <c r="E244" s="20" t="s">
        <v>742</v>
      </c>
      <c r="F244" s="21" t="s">
        <v>743</v>
      </c>
      <c r="G244" s="21" t="s">
        <v>744</v>
      </c>
      <c r="H244" s="31" t="n">
        <v>18593</v>
      </c>
      <c r="J244" s="49"/>
    </row>
    <row r="245" customFormat="false" ht="38.25" hidden="false" customHeight="false" outlineLevel="0" collapsed="false">
      <c r="A245" s="19" t="n">
        <v>113</v>
      </c>
      <c r="B245" s="33" t="s">
        <v>269</v>
      </c>
      <c r="C245" s="33" t="s">
        <v>153</v>
      </c>
      <c r="D245" s="9" t="n">
        <v>25100</v>
      </c>
      <c r="E245" s="20" t="s">
        <v>745</v>
      </c>
      <c r="F245" s="9" t="s">
        <v>746</v>
      </c>
      <c r="G245" s="23" t="s">
        <v>747</v>
      </c>
      <c r="H245" s="22" t="n">
        <v>18670</v>
      </c>
    </row>
    <row r="246" customFormat="false" ht="25.5" hidden="false" customHeight="false" outlineLevel="0" collapsed="false">
      <c r="A246" s="19" t="n">
        <v>113</v>
      </c>
      <c r="B246" s="33" t="s">
        <v>419</v>
      </c>
      <c r="C246" s="33" t="s">
        <v>153</v>
      </c>
      <c r="D246" s="9" t="n">
        <v>25100</v>
      </c>
      <c r="E246" s="20" t="s">
        <v>748</v>
      </c>
      <c r="F246" s="20" t="s">
        <v>749</v>
      </c>
      <c r="G246" s="21" t="s">
        <v>750</v>
      </c>
      <c r="H246" s="22" t="n">
        <v>18669</v>
      </c>
    </row>
    <row r="247" s="17" customFormat="true" ht="25.5" hidden="false" customHeight="false" outlineLevel="0" collapsed="false">
      <c r="A247" s="19" t="n">
        <v>113</v>
      </c>
      <c r="B247" s="33" t="s">
        <v>419</v>
      </c>
      <c r="C247" s="33" t="s">
        <v>153</v>
      </c>
      <c r="D247" s="9" t="n">
        <v>25100</v>
      </c>
      <c r="E247" s="20" t="s">
        <v>751</v>
      </c>
      <c r="F247" s="9" t="s">
        <v>752</v>
      </c>
      <c r="G247" s="23" t="s">
        <v>753</v>
      </c>
      <c r="H247" s="18" t="n">
        <v>18808</v>
      </c>
      <c r="K247" s="35"/>
    </row>
    <row r="248" s="17" customFormat="true" ht="38.25" hidden="false" customHeight="false" outlineLevel="0" collapsed="false">
      <c r="A248" s="19" t="n">
        <v>113</v>
      </c>
      <c r="B248" s="33" t="n">
        <v>1622500</v>
      </c>
      <c r="C248" s="51" t="n">
        <v>50001</v>
      </c>
      <c r="D248" s="9" t="n">
        <v>25100</v>
      </c>
      <c r="E248" s="20" t="s">
        <v>754</v>
      </c>
      <c r="F248" s="21" t="s">
        <v>755</v>
      </c>
      <c r="G248" s="21" t="s">
        <v>756</v>
      </c>
      <c r="H248" s="31" t="n">
        <v>18885</v>
      </c>
      <c r="J248" s="49"/>
    </row>
    <row r="249" s="17" customFormat="true" ht="25.5" hidden="false" customHeight="false" outlineLevel="0" collapsed="false">
      <c r="A249" s="19" t="n">
        <v>113</v>
      </c>
      <c r="B249" s="33" t="n">
        <v>1490110</v>
      </c>
      <c r="C249" s="51" t="n">
        <v>20001</v>
      </c>
      <c r="D249" s="9" t="n">
        <v>25100</v>
      </c>
      <c r="E249" s="20" t="s">
        <v>757</v>
      </c>
      <c r="F249" s="21" t="s">
        <v>758</v>
      </c>
      <c r="G249" s="21" t="s">
        <v>759</v>
      </c>
      <c r="H249" s="31" t="n">
        <v>18890</v>
      </c>
      <c r="J249" s="49"/>
    </row>
    <row r="250" s="17" customFormat="true" ht="38.25" hidden="false" customHeight="false" outlineLevel="0" collapsed="false">
      <c r="A250" s="25" t="n">
        <v>113</v>
      </c>
      <c r="B250" s="36" t="n">
        <v>1229500</v>
      </c>
      <c r="C250" s="52" t="n">
        <v>20001</v>
      </c>
      <c r="D250" s="26" t="n">
        <v>25100</v>
      </c>
      <c r="E250" s="27" t="s">
        <v>760</v>
      </c>
      <c r="F250" s="27" t="s">
        <v>664</v>
      </c>
      <c r="G250" s="28" t="s">
        <v>665</v>
      </c>
      <c r="H250" s="29" t="s">
        <v>761</v>
      </c>
      <c r="J250" s="49"/>
    </row>
    <row r="251" s="17" customFormat="true" ht="38.25" hidden="false" customHeight="false" outlineLevel="0" collapsed="false">
      <c r="A251" s="19" t="n">
        <v>113</v>
      </c>
      <c r="B251" s="33" t="n">
        <v>1229800</v>
      </c>
      <c r="C251" s="51" t="n">
        <v>20001</v>
      </c>
      <c r="D251" s="9" t="n">
        <v>25100</v>
      </c>
      <c r="E251" s="20" t="s">
        <v>762</v>
      </c>
      <c r="F251" s="21" t="s">
        <v>763</v>
      </c>
      <c r="G251" s="21" t="s">
        <v>764</v>
      </c>
      <c r="H251" s="31" t="n">
        <v>18806</v>
      </c>
      <c r="J251" s="49"/>
    </row>
    <row r="252" s="17" customFormat="true" ht="25.5" hidden="false" customHeight="false" outlineLevel="0" collapsed="false">
      <c r="A252" s="19" t="n">
        <v>113</v>
      </c>
      <c r="B252" s="33" t="n">
        <v>1498400</v>
      </c>
      <c r="C252" s="51" t="n">
        <v>30001</v>
      </c>
      <c r="D252" s="9" t="n">
        <v>25100</v>
      </c>
      <c r="E252" s="20" t="s">
        <v>765</v>
      </c>
      <c r="F252" s="21" t="s">
        <v>766</v>
      </c>
      <c r="G252" s="21" t="s">
        <v>767</v>
      </c>
      <c r="H252" s="31" t="n">
        <v>19022</v>
      </c>
      <c r="J252" s="49"/>
    </row>
    <row r="253" s="17" customFormat="true" ht="25.5" hidden="false" customHeight="false" outlineLevel="0" collapsed="false">
      <c r="A253" s="19" t="n">
        <v>113</v>
      </c>
      <c r="B253" s="33" t="n">
        <v>1498400</v>
      </c>
      <c r="C253" s="51" t="n">
        <v>30001</v>
      </c>
      <c r="D253" s="9" t="n">
        <v>25100</v>
      </c>
      <c r="E253" s="20" t="s">
        <v>768</v>
      </c>
      <c r="F253" s="21" t="s">
        <v>769</v>
      </c>
      <c r="G253" s="21" t="s">
        <v>767</v>
      </c>
      <c r="H253" s="31" t="n">
        <v>19024</v>
      </c>
      <c r="J253" s="49"/>
    </row>
    <row r="254" s="17" customFormat="true" ht="38.25" hidden="false" customHeight="false" outlineLevel="0" collapsed="false">
      <c r="A254" s="19" t="n">
        <v>113</v>
      </c>
      <c r="B254" s="33" t="n">
        <v>1229500</v>
      </c>
      <c r="C254" s="51" t="n">
        <v>20001</v>
      </c>
      <c r="D254" s="9" t="n">
        <v>25100</v>
      </c>
      <c r="E254" s="20" t="s">
        <v>770</v>
      </c>
      <c r="F254" s="21" t="s">
        <v>771</v>
      </c>
      <c r="G254" s="21" t="s">
        <v>772</v>
      </c>
      <c r="H254" s="31" t="n">
        <v>19025</v>
      </c>
      <c r="J254" s="49"/>
    </row>
    <row r="255" s="17" customFormat="true" ht="49.5" hidden="false" customHeight="false" outlineLevel="0" collapsed="false">
      <c r="A255" s="19" t="n">
        <v>113</v>
      </c>
      <c r="B255" s="9" t="n">
        <v>1693000</v>
      </c>
      <c r="C255" s="51" t="n">
        <v>60001</v>
      </c>
      <c r="D255" s="9" t="n">
        <v>25100</v>
      </c>
      <c r="E255" s="20" t="s">
        <v>773</v>
      </c>
      <c r="F255" s="21" t="s">
        <v>774</v>
      </c>
      <c r="G255" s="21" t="s">
        <v>775</v>
      </c>
      <c r="H255" s="31" t="n">
        <v>19103</v>
      </c>
      <c r="J255" s="49"/>
    </row>
    <row r="256" s="17" customFormat="true" ht="25.5" hidden="false" customHeight="false" outlineLevel="0" collapsed="false">
      <c r="A256" s="19" t="n">
        <v>113</v>
      </c>
      <c r="B256" s="9" t="n">
        <v>1494000</v>
      </c>
      <c r="C256" s="51" t="n">
        <v>20001</v>
      </c>
      <c r="D256" s="9" t="n">
        <v>25100</v>
      </c>
      <c r="E256" s="20" t="s">
        <v>776</v>
      </c>
      <c r="F256" s="21" t="s">
        <v>777</v>
      </c>
      <c r="G256" s="21" t="s">
        <v>778</v>
      </c>
      <c r="H256" s="31" t="n">
        <v>19107</v>
      </c>
      <c r="J256" s="49"/>
    </row>
    <row r="257" s="17" customFormat="true" ht="25.5" hidden="false" customHeight="false" outlineLevel="0" collapsed="false">
      <c r="A257" s="19" t="n">
        <v>113</v>
      </c>
      <c r="B257" s="9" t="n">
        <v>1494000</v>
      </c>
      <c r="C257" s="51" t="n">
        <v>20001</v>
      </c>
      <c r="D257" s="9" t="n">
        <v>25100</v>
      </c>
      <c r="E257" s="20" t="s">
        <v>779</v>
      </c>
      <c r="F257" s="21" t="s">
        <v>780</v>
      </c>
      <c r="G257" s="21" t="s">
        <v>778</v>
      </c>
      <c r="H257" s="31" t="n">
        <v>19105</v>
      </c>
      <c r="J257" s="49"/>
    </row>
    <row r="258" s="17" customFormat="true" ht="25.5" hidden="false" customHeight="false" outlineLevel="0" collapsed="false">
      <c r="A258" s="19" t="n">
        <v>113</v>
      </c>
      <c r="B258" s="9" t="n">
        <v>1494000</v>
      </c>
      <c r="C258" s="51" t="n">
        <v>20001</v>
      </c>
      <c r="D258" s="9" t="n">
        <v>25100</v>
      </c>
      <c r="E258" s="20" t="s">
        <v>781</v>
      </c>
      <c r="F258" s="21" t="s">
        <v>782</v>
      </c>
      <c r="G258" s="21" t="s">
        <v>778</v>
      </c>
      <c r="H258" s="31" t="n">
        <v>19106</v>
      </c>
      <c r="J258" s="49"/>
    </row>
    <row r="259" s="17" customFormat="true" ht="38.25" hidden="false" customHeight="false" outlineLevel="0" collapsed="false">
      <c r="A259" s="25" t="n">
        <v>113</v>
      </c>
      <c r="B259" s="26" t="n">
        <v>1103750</v>
      </c>
      <c r="C259" s="52" t="n">
        <v>20001</v>
      </c>
      <c r="D259" s="26" t="n">
        <v>25100</v>
      </c>
      <c r="E259" s="27" t="s">
        <v>783</v>
      </c>
      <c r="F259" s="28" t="s">
        <v>784</v>
      </c>
      <c r="G259" s="28" t="s">
        <v>785</v>
      </c>
      <c r="H259" s="29" t="s">
        <v>786</v>
      </c>
      <c r="J259" s="49"/>
    </row>
    <row r="260" s="17" customFormat="true" ht="38.25" hidden="false" customHeight="false" outlineLevel="0" collapsed="false">
      <c r="A260" s="25" t="n">
        <v>113</v>
      </c>
      <c r="B260" s="26" t="n">
        <v>1497600</v>
      </c>
      <c r="C260" s="52" t="n">
        <v>20001</v>
      </c>
      <c r="D260" s="26" t="n">
        <v>25100</v>
      </c>
      <c r="E260" s="27" t="s">
        <v>787</v>
      </c>
      <c r="F260" s="28" t="s">
        <v>788</v>
      </c>
      <c r="G260" s="28" t="s">
        <v>789</v>
      </c>
      <c r="H260" s="29" t="s">
        <v>786</v>
      </c>
      <c r="J260" s="49"/>
    </row>
    <row r="261" s="17" customFormat="true" ht="38.25" hidden="false" customHeight="false" outlineLevel="0" collapsed="false">
      <c r="A261" s="19" t="n">
        <v>113</v>
      </c>
      <c r="B261" s="9" t="n">
        <v>1229500</v>
      </c>
      <c r="C261" s="51" t="n">
        <v>20001</v>
      </c>
      <c r="D261" s="9" t="n">
        <v>25100</v>
      </c>
      <c r="E261" s="20" t="s">
        <v>790</v>
      </c>
      <c r="F261" s="21" t="s">
        <v>791</v>
      </c>
      <c r="G261" s="21" t="s">
        <v>792</v>
      </c>
      <c r="H261" s="31" t="n">
        <v>19175</v>
      </c>
      <c r="J261" s="49"/>
    </row>
    <row r="262" s="17" customFormat="true" ht="25.5" hidden="false" customHeight="false" outlineLevel="0" collapsed="false">
      <c r="A262" s="19" t="n">
        <v>113</v>
      </c>
      <c r="B262" s="9" t="n">
        <v>1498400</v>
      </c>
      <c r="C262" s="51" t="n">
        <v>20001</v>
      </c>
      <c r="D262" s="9" t="n">
        <v>25100</v>
      </c>
      <c r="E262" s="20" t="s">
        <v>793</v>
      </c>
      <c r="F262" s="21" t="s">
        <v>794</v>
      </c>
      <c r="G262" s="21" t="s">
        <v>795</v>
      </c>
      <c r="H262" s="31" t="n">
        <v>19242</v>
      </c>
      <c r="J262" s="49"/>
    </row>
    <row r="263" s="17" customFormat="true" ht="38.25" hidden="false" customHeight="false" outlineLevel="0" collapsed="false">
      <c r="A263" s="19" t="n">
        <v>113</v>
      </c>
      <c r="B263" s="9" t="n">
        <v>1229500</v>
      </c>
      <c r="C263" s="51" t="n">
        <v>20001</v>
      </c>
      <c r="D263" s="9" t="n">
        <v>25100</v>
      </c>
      <c r="E263" s="20" t="s">
        <v>796</v>
      </c>
      <c r="F263" s="21" t="s">
        <v>797</v>
      </c>
      <c r="G263" s="21" t="s">
        <v>798</v>
      </c>
      <c r="H263" s="31" t="n">
        <v>19244</v>
      </c>
      <c r="J263" s="49"/>
    </row>
    <row r="264" s="17" customFormat="true" ht="38.25" hidden="false" customHeight="false" outlineLevel="0" collapsed="false">
      <c r="A264" s="19" t="n">
        <v>113</v>
      </c>
      <c r="B264" s="9" t="n">
        <v>1354000</v>
      </c>
      <c r="C264" s="51" t="n">
        <v>40001</v>
      </c>
      <c r="D264" s="9" t="n">
        <v>25100</v>
      </c>
      <c r="E264" s="20" t="s">
        <v>799</v>
      </c>
      <c r="F264" s="21" t="s">
        <v>800</v>
      </c>
      <c r="G264" s="21" t="s">
        <v>801</v>
      </c>
      <c r="H264" s="31" t="n">
        <v>19246</v>
      </c>
      <c r="J264" s="49"/>
    </row>
    <row r="265" customFormat="false" ht="12.75" hidden="false" customHeight="false" outlineLevel="0" collapsed="false">
      <c r="A265" s="53" t="str">
        <f aca="true">CELL("filename")</f>
        <v>'file:///tmp/in/input.xls'#$Sheet1</v>
      </c>
      <c r="K265" s="54"/>
    </row>
    <row r="266" customFormat="false" ht="12.75" hidden="false" customHeight="false" outlineLevel="0" collapsed="false">
      <c r="K266" s="54"/>
    </row>
    <row r="267" customFormat="false" ht="12.75" hidden="false" customHeight="false" outlineLevel="0" collapsed="false">
      <c r="K267" s="54"/>
    </row>
    <row r="268" customFormat="false" ht="12.75" hidden="false" customHeight="false" outlineLevel="0" collapsed="false">
      <c r="K268" s="54"/>
    </row>
    <row r="269" customFormat="false" ht="12.75" hidden="false" customHeight="false" outlineLevel="0" collapsed="false">
      <c r="K269" s="54"/>
    </row>
    <row r="270" customFormat="false" ht="12.75" hidden="false" customHeight="false" outlineLevel="0" collapsed="false">
      <c r="K270" s="54"/>
    </row>
    <row r="271" customFormat="false" ht="12.75" hidden="false" customHeight="false" outlineLevel="0" collapsed="false">
      <c r="K271" s="54"/>
    </row>
    <row r="272" customFormat="false" ht="12.75" hidden="false" customHeight="false" outlineLevel="0" collapsed="false">
      <c r="K272" s="54"/>
    </row>
    <row r="273" customFormat="false" ht="12.75" hidden="false" customHeight="false" outlineLevel="0" collapsed="false">
      <c r="K273" s="54"/>
    </row>
    <row r="274" customFormat="false" ht="12.75" hidden="false" customHeight="false" outlineLevel="0" collapsed="false">
      <c r="K274" s="54"/>
    </row>
    <row r="275" customFormat="false" ht="12.75" hidden="false" customHeight="false" outlineLevel="0" collapsed="false">
      <c r="K275" s="54"/>
    </row>
    <row r="276" customFormat="false" ht="12.75" hidden="false" customHeight="false" outlineLevel="0" collapsed="false">
      <c r="K276" s="54"/>
    </row>
    <row r="277" customFormat="false" ht="12.75" hidden="false" customHeight="false" outlineLevel="0" collapsed="false">
      <c r="K277" s="54"/>
    </row>
    <row r="278" customFormat="false" ht="12.75" hidden="false" customHeight="false" outlineLevel="0" collapsed="false">
      <c r="K278" s="54"/>
    </row>
    <row r="279" customFormat="false" ht="12.75" hidden="false" customHeight="false" outlineLevel="0" collapsed="false">
      <c r="K279" s="54"/>
    </row>
  </sheetData>
  <printOptions headings="false" gridLines="false" gridLinesSet="true" horizontalCentered="false" verticalCentered="false"/>
  <pageMargins left="0" right="0" top="0" bottom="0.5" header="0.511811023622047" footer="0.2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55" t="s">
        <v>3</v>
      </c>
      <c r="B1" s="55" t="s">
        <v>802</v>
      </c>
    </row>
    <row r="2" customFormat="false" ht="12.75" hidden="false" customHeight="false" outlineLevel="0" collapsed="false">
      <c r="A2" s="38" t="s">
        <v>803</v>
      </c>
      <c r="B2" s="38" t="s">
        <v>804</v>
      </c>
    </row>
    <row r="3" customFormat="false" ht="12.75" hidden="false" customHeight="false" outlineLevel="0" collapsed="false">
      <c r="A3" s="38" t="s">
        <v>805</v>
      </c>
      <c r="B3" s="38" t="s">
        <v>806</v>
      </c>
    </row>
    <row r="4" customFormat="false" ht="12.75" hidden="false" customHeight="false" outlineLevel="0" collapsed="false">
      <c r="A4" s="38" t="s">
        <v>807</v>
      </c>
      <c r="B4" s="38" t="s">
        <v>808</v>
      </c>
    </row>
    <row r="5" customFormat="false" ht="12.75" hidden="false" customHeight="false" outlineLevel="0" collapsed="false">
      <c r="A5" s="38" t="s">
        <v>809</v>
      </c>
      <c r="B5" s="38" t="s">
        <v>810</v>
      </c>
    </row>
    <row r="6" customFormat="false" ht="12.75" hidden="false" customHeight="false" outlineLevel="0" collapsed="false">
      <c r="A6" s="38" t="s">
        <v>811</v>
      </c>
      <c r="B6" s="38" t="s">
        <v>812</v>
      </c>
    </row>
    <row r="7" customFormat="false" ht="12.75" hidden="false" customHeight="false" outlineLevel="0" collapsed="false">
      <c r="A7" s="38" t="s">
        <v>813</v>
      </c>
      <c r="B7" s="38" t="s">
        <v>814</v>
      </c>
    </row>
    <row r="8" customFormat="false" ht="12.75" hidden="false" customHeight="false" outlineLevel="0" collapsed="false">
      <c r="A8" s="38" t="s">
        <v>815</v>
      </c>
      <c r="B8" s="38" t="s">
        <v>816</v>
      </c>
    </row>
    <row r="9" customFormat="false" ht="12.75" hidden="false" customHeight="false" outlineLevel="0" collapsed="false">
      <c r="A9" s="38" t="s">
        <v>817</v>
      </c>
      <c r="B9" s="38" t="s">
        <v>818</v>
      </c>
    </row>
    <row r="10" customFormat="false" ht="12.75" hidden="false" customHeight="false" outlineLevel="0" collapsed="false">
      <c r="A10" s="38" t="s">
        <v>819</v>
      </c>
      <c r="B10" s="38" t="s">
        <v>820</v>
      </c>
    </row>
    <row r="11" customFormat="false" ht="12.75" hidden="false" customHeight="false" outlineLevel="0" collapsed="false">
      <c r="A11" s="38" t="s">
        <v>821</v>
      </c>
      <c r="B11" s="38" t="s">
        <v>822</v>
      </c>
    </row>
    <row r="12" customFormat="false" ht="12.75" hidden="false" customHeight="false" outlineLevel="0" collapsed="false">
      <c r="A12" s="38" t="s">
        <v>823</v>
      </c>
      <c r="B12" s="38" t="s">
        <v>824</v>
      </c>
    </row>
    <row r="13" customFormat="false" ht="12.75" hidden="false" customHeight="false" outlineLevel="0" collapsed="false">
      <c r="A13" s="38" t="s">
        <v>825</v>
      </c>
      <c r="B13" s="38" t="s">
        <v>826</v>
      </c>
    </row>
    <row r="14" customFormat="false" ht="12.75" hidden="false" customHeight="false" outlineLevel="0" collapsed="false">
      <c r="A14" s="38" t="s">
        <v>827</v>
      </c>
      <c r="B14" s="38" t="s">
        <v>828</v>
      </c>
    </row>
    <row r="15" customFormat="false" ht="12.75" hidden="false" customHeight="false" outlineLevel="0" collapsed="false">
      <c r="A15" s="38" t="s">
        <v>829</v>
      </c>
      <c r="B15" s="38" t="s">
        <v>830</v>
      </c>
    </row>
    <row r="16" customFormat="false" ht="12.75" hidden="false" customHeight="false" outlineLevel="0" collapsed="false">
      <c r="A16" s="38" t="s">
        <v>831</v>
      </c>
      <c r="B16" s="38" t="s">
        <v>832</v>
      </c>
    </row>
    <row r="17" customFormat="false" ht="12.75" hidden="false" customHeight="false" outlineLevel="0" collapsed="false">
      <c r="A17" s="38" t="s">
        <v>833</v>
      </c>
      <c r="B17" s="38" t="s">
        <v>834</v>
      </c>
    </row>
    <row r="18" customFormat="false" ht="12.75" hidden="false" customHeight="false" outlineLevel="0" collapsed="false">
      <c r="A18" s="38" t="s">
        <v>835</v>
      </c>
      <c r="B18" s="38" t="s">
        <v>836</v>
      </c>
    </row>
    <row r="19" customFormat="false" ht="12.75" hidden="false" customHeight="false" outlineLevel="0" collapsed="false">
      <c r="A19" s="38" t="s">
        <v>837</v>
      </c>
      <c r="B19" s="38" t="s">
        <v>838</v>
      </c>
    </row>
    <row r="20" customFormat="false" ht="12.75" hidden="false" customHeight="false" outlineLevel="0" collapsed="false">
      <c r="A20" s="38" t="s">
        <v>839</v>
      </c>
      <c r="B20" s="38" t="s">
        <v>840</v>
      </c>
    </row>
    <row r="21" customFormat="false" ht="12.75" hidden="false" customHeight="false" outlineLevel="0" collapsed="false">
      <c r="A21" s="38" t="s">
        <v>841</v>
      </c>
      <c r="B21" s="38" t="s">
        <v>842</v>
      </c>
    </row>
    <row r="22" customFormat="false" ht="12.75" hidden="false" customHeight="false" outlineLevel="0" collapsed="false">
      <c r="A22" s="38" t="s">
        <v>843</v>
      </c>
      <c r="B22" s="38" t="s">
        <v>842</v>
      </c>
    </row>
    <row r="23" customFormat="false" ht="12.75" hidden="false" customHeight="false" outlineLevel="0" collapsed="false">
      <c r="A23" s="38" t="s">
        <v>844</v>
      </c>
      <c r="B23" s="38" t="s">
        <v>845</v>
      </c>
    </row>
    <row r="24" customFormat="false" ht="12.75" hidden="false" customHeight="false" outlineLevel="0" collapsed="false">
      <c r="A24" s="38" t="s">
        <v>846</v>
      </c>
      <c r="B24" s="38" t="s">
        <v>847</v>
      </c>
    </row>
    <row r="25" customFormat="false" ht="12.75" hidden="false" customHeight="false" outlineLevel="0" collapsed="false">
      <c r="A25" s="38" t="s">
        <v>848</v>
      </c>
      <c r="B25" s="38" t="s">
        <v>849</v>
      </c>
    </row>
    <row r="26" customFormat="false" ht="12.75" hidden="false" customHeight="false" outlineLevel="0" collapsed="false">
      <c r="A26" s="38" t="s">
        <v>850</v>
      </c>
      <c r="B26" s="38" t="s">
        <v>851</v>
      </c>
    </row>
    <row r="27" customFormat="false" ht="12.75" hidden="false" customHeight="false" outlineLevel="0" collapsed="false">
      <c r="A27" s="38" t="s">
        <v>852</v>
      </c>
      <c r="B27" s="38" t="s">
        <v>818</v>
      </c>
    </row>
    <row r="28" customFormat="false" ht="12.75" hidden="false" customHeight="false" outlineLevel="0" collapsed="false">
      <c r="A28" s="38" t="s">
        <v>853</v>
      </c>
      <c r="B28" s="38" t="s">
        <v>854</v>
      </c>
    </row>
    <row r="29" customFormat="false" ht="12.75" hidden="false" customHeight="false" outlineLevel="0" collapsed="false">
      <c r="A29" s="38" t="s">
        <v>855</v>
      </c>
      <c r="B29" s="38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10.13"/>
    <col collapsed="false" customWidth="true" hidden="false" outlineLevel="0" max="4" min="3" style="56" width="7.42"/>
    <col collapsed="false" customWidth="true" hidden="false" outlineLevel="0" max="5" min="5" style="56" width="32.7"/>
    <col collapsed="false" customWidth="true" hidden="false" outlineLevel="0" max="6" min="6" style="56" width="22.85"/>
    <col collapsed="false" customWidth="true" hidden="false" outlineLevel="0" max="7" min="7" style="56" width="9.7"/>
    <col collapsed="false" customWidth="true" hidden="false" outlineLevel="0" max="8" min="8" style="56" width="61.99"/>
    <col collapsed="false" customWidth="true" hidden="false" outlineLevel="0" max="10" min="9" style="56" width="29.28"/>
    <col collapsed="false" customWidth="true" hidden="false" outlineLevel="0" max="36" min="11" style="56" width="28.28"/>
    <col collapsed="false" customWidth="false" hidden="false" outlineLevel="0" max="257" min="37" style="56" width="9.14"/>
  </cols>
  <sheetData>
    <row r="1" customFormat="false" ht="26.25" hidden="false" customHeight="false" outlineLevel="0" collapsed="false">
      <c r="A1" s="55" t="s">
        <v>856</v>
      </c>
      <c r="B1" s="55" t="s">
        <v>857</v>
      </c>
      <c r="C1" s="55" t="s">
        <v>858</v>
      </c>
      <c r="D1" s="55" t="s">
        <v>859</v>
      </c>
      <c r="E1" s="55" t="s">
        <v>802</v>
      </c>
      <c r="F1" s="55" t="s">
        <v>860</v>
      </c>
      <c r="G1" s="55" t="s">
        <v>861</v>
      </c>
      <c r="H1" s="55" t="s">
        <v>802</v>
      </c>
    </row>
    <row r="2" customFormat="false" ht="12.75" hidden="true" customHeight="false" outlineLevel="0" collapsed="false">
      <c r="A2" s="38" t="s">
        <v>862</v>
      </c>
      <c r="B2" s="57" t="s">
        <v>863</v>
      </c>
      <c r="C2" s="38" t="s">
        <v>864</v>
      </c>
      <c r="D2" s="38"/>
      <c r="E2" s="38" t="s">
        <v>865</v>
      </c>
      <c r="F2" s="38"/>
      <c r="G2" s="38"/>
      <c r="H2" s="38" t="s">
        <v>865</v>
      </c>
    </row>
    <row r="3" customFormat="false" ht="12.75" hidden="true" customHeight="false" outlineLevel="0" collapsed="false">
      <c r="A3" s="38" t="s">
        <v>862</v>
      </c>
      <c r="B3" s="57" t="s">
        <v>863</v>
      </c>
      <c r="C3" s="38" t="s">
        <v>864</v>
      </c>
      <c r="D3" s="38"/>
      <c r="E3" s="38" t="s">
        <v>865</v>
      </c>
      <c r="F3" s="38"/>
      <c r="G3" s="38"/>
      <c r="H3" s="38"/>
    </row>
    <row r="4" customFormat="false" ht="12.75" hidden="true" customHeight="false" outlineLevel="0" collapsed="false">
      <c r="A4" s="38" t="s">
        <v>862</v>
      </c>
      <c r="B4" s="57" t="s">
        <v>863</v>
      </c>
      <c r="C4" s="38" t="s">
        <v>864</v>
      </c>
      <c r="D4" s="38"/>
      <c r="E4" s="38" t="s">
        <v>865</v>
      </c>
      <c r="F4" s="38" t="s">
        <v>866</v>
      </c>
      <c r="G4" s="38"/>
      <c r="H4" s="38"/>
    </row>
    <row r="5" customFormat="false" ht="12.75" hidden="true" customHeight="false" outlineLevel="0" collapsed="false">
      <c r="A5" s="38" t="s">
        <v>867</v>
      </c>
      <c r="B5" s="57" t="s">
        <v>863</v>
      </c>
      <c r="C5" s="38" t="s">
        <v>864</v>
      </c>
      <c r="D5" s="38"/>
      <c r="E5" s="38" t="s">
        <v>868</v>
      </c>
      <c r="F5" s="38"/>
      <c r="G5" s="38"/>
      <c r="H5" s="38" t="s">
        <v>868</v>
      </c>
    </row>
    <row r="6" customFormat="false" ht="12.75" hidden="true" customHeight="false" outlineLevel="0" collapsed="false">
      <c r="A6" s="38" t="s">
        <v>869</v>
      </c>
      <c r="B6" s="57" t="s">
        <v>863</v>
      </c>
      <c r="C6" s="38" t="s">
        <v>864</v>
      </c>
      <c r="D6" s="38"/>
      <c r="E6" s="38" t="s">
        <v>870</v>
      </c>
      <c r="F6" s="38"/>
      <c r="G6" s="38"/>
      <c r="H6" s="38" t="s">
        <v>870</v>
      </c>
    </row>
    <row r="7" customFormat="false" ht="12.75" hidden="true" customHeight="false" outlineLevel="0" collapsed="false">
      <c r="A7" s="38" t="s">
        <v>871</v>
      </c>
      <c r="B7" s="57" t="s">
        <v>863</v>
      </c>
      <c r="C7" s="38" t="s">
        <v>864</v>
      </c>
      <c r="D7" s="38"/>
      <c r="E7" s="38" t="s">
        <v>872</v>
      </c>
      <c r="F7" s="38"/>
      <c r="G7" s="38"/>
      <c r="H7" s="38" t="s">
        <v>872</v>
      </c>
    </row>
    <row r="8" customFormat="false" ht="12.75" hidden="true" customHeight="false" outlineLevel="0" collapsed="false">
      <c r="A8" s="38" t="s">
        <v>873</v>
      </c>
      <c r="B8" s="57" t="s">
        <v>863</v>
      </c>
      <c r="C8" s="38" t="s">
        <v>864</v>
      </c>
      <c r="D8" s="38"/>
      <c r="E8" s="38" t="s">
        <v>874</v>
      </c>
      <c r="F8" s="38"/>
      <c r="G8" s="38"/>
      <c r="H8" s="38" t="s">
        <v>874</v>
      </c>
    </row>
    <row r="9" customFormat="false" ht="12.75" hidden="true" customHeight="false" outlineLevel="0" collapsed="false">
      <c r="A9" s="38" t="s">
        <v>875</v>
      </c>
      <c r="B9" s="57" t="s">
        <v>863</v>
      </c>
      <c r="C9" s="38" t="s">
        <v>864</v>
      </c>
      <c r="D9" s="38"/>
      <c r="E9" s="38" t="s">
        <v>876</v>
      </c>
      <c r="F9" s="38"/>
      <c r="G9" s="38"/>
      <c r="H9" s="38" t="s">
        <v>876</v>
      </c>
    </row>
    <row r="10" customFormat="false" ht="12.75" hidden="true" customHeight="false" outlineLevel="0" collapsed="false">
      <c r="A10" s="38" t="s">
        <v>877</v>
      </c>
      <c r="B10" s="57" t="s">
        <v>863</v>
      </c>
      <c r="C10" s="38" t="s">
        <v>864</v>
      </c>
      <c r="D10" s="38"/>
      <c r="E10" s="38" t="s">
        <v>878</v>
      </c>
      <c r="F10" s="38"/>
      <c r="G10" s="38"/>
      <c r="H10" s="38" t="s">
        <v>878</v>
      </c>
    </row>
    <row r="11" customFormat="false" ht="12.75" hidden="true" customHeight="false" outlineLevel="0" collapsed="false">
      <c r="A11" s="38" t="s">
        <v>879</v>
      </c>
      <c r="B11" s="57" t="s">
        <v>863</v>
      </c>
      <c r="C11" s="38" t="s">
        <v>864</v>
      </c>
      <c r="D11" s="38"/>
      <c r="E11" s="38" t="s">
        <v>880</v>
      </c>
      <c r="F11" s="38"/>
      <c r="G11" s="38"/>
      <c r="H11" s="38" t="s">
        <v>880</v>
      </c>
    </row>
    <row r="12" customFormat="false" ht="12.75" hidden="true" customHeight="false" outlineLevel="0" collapsed="false">
      <c r="A12" s="38" t="s">
        <v>881</v>
      </c>
      <c r="B12" s="57" t="s">
        <v>863</v>
      </c>
      <c r="C12" s="38" t="s">
        <v>864</v>
      </c>
      <c r="D12" s="38"/>
      <c r="E12" s="38" t="s">
        <v>882</v>
      </c>
      <c r="F12" s="38"/>
      <c r="G12" s="38"/>
      <c r="H12" s="38" t="s">
        <v>882</v>
      </c>
    </row>
    <row r="13" customFormat="false" ht="12.75" hidden="true" customHeight="false" outlineLevel="0" collapsed="false">
      <c r="A13" s="38" t="s">
        <v>883</v>
      </c>
      <c r="B13" s="57" t="s">
        <v>863</v>
      </c>
      <c r="C13" s="38" t="s">
        <v>864</v>
      </c>
      <c r="D13" s="38"/>
      <c r="E13" s="38" t="s">
        <v>884</v>
      </c>
      <c r="F13" s="38"/>
      <c r="G13" s="38"/>
      <c r="H13" s="38" t="s">
        <v>884</v>
      </c>
    </row>
    <row r="14" customFormat="false" ht="12.75" hidden="true" customHeight="false" outlineLevel="0" collapsed="false">
      <c r="A14" s="38" t="s">
        <v>885</v>
      </c>
      <c r="B14" s="57" t="s">
        <v>863</v>
      </c>
      <c r="C14" s="38" t="s">
        <v>864</v>
      </c>
      <c r="D14" s="38"/>
      <c r="E14" s="38" t="s">
        <v>886</v>
      </c>
      <c r="F14" s="38"/>
      <c r="G14" s="38"/>
      <c r="H14" s="38" t="s">
        <v>886</v>
      </c>
    </row>
    <row r="15" customFormat="false" ht="12.75" hidden="true" customHeight="false" outlineLevel="0" collapsed="false">
      <c r="A15" s="38" t="s">
        <v>885</v>
      </c>
      <c r="B15" s="57" t="s">
        <v>863</v>
      </c>
      <c r="C15" s="38" t="s">
        <v>864</v>
      </c>
      <c r="D15" s="38"/>
      <c r="E15" s="38" t="s">
        <v>886</v>
      </c>
      <c r="F15" s="38" t="s">
        <v>866</v>
      </c>
      <c r="G15" s="38"/>
      <c r="H15" s="38"/>
    </row>
    <row r="16" customFormat="false" ht="12.75" hidden="true" customHeight="false" outlineLevel="0" collapsed="false">
      <c r="A16" s="38" t="s">
        <v>887</v>
      </c>
      <c r="B16" s="57" t="s">
        <v>863</v>
      </c>
      <c r="C16" s="38" t="s">
        <v>864</v>
      </c>
      <c r="D16" s="38"/>
      <c r="E16" s="38" t="s">
        <v>888</v>
      </c>
      <c r="F16" s="38"/>
      <c r="G16" s="38"/>
      <c r="H16" s="38" t="s">
        <v>888</v>
      </c>
    </row>
    <row r="17" customFormat="false" ht="12.75" hidden="true" customHeight="false" outlineLevel="0" collapsed="false">
      <c r="A17" s="38" t="s">
        <v>889</v>
      </c>
      <c r="B17" s="57" t="s">
        <v>863</v>
      </c>
      <c r="C17" s="38" t="s">
        <v>864</v>
      </c>
      <c r="D17" s="38"/>
      <c r="E17" s="38" t="s">
        <v>890</v>
      </c>
      <c r="F17" s="38"/>
      <c r="G17" s="38"/>
      <c r="H17" s="38" t="s">
        <v>890</v>
      </c>
    </row>
    <row r="18" customFormat="false" ht="12.75" hidden="true" customHeight="false" outlineLevel="0" collapsed="false">
      <c r="A18" s="38" t="s">
        <v>891</v>
      </c>
      <c r="B18" s="57" t="s">
        <v>863</v>
      </c>
      <c r="C18" s="38" t="s">
        <v>864</v>
      </c>
      <c r="D18" s="38"/>
      <c r="E18" s="38" t="s">
        <v>892</v>
      </c>
      <c r="F18" s="38"/>
      <c r="G18" s="38"/>
      <c r="H18" s="38" t="s">
        <v>892</v>
      </c>
    </row>
    <row r="19" customFormat="false" ht="12.75" hidden="true" customHeight="false" outlineLevel="0" collapsed="false">
      <c r="A19" s="38" t="s">
        <v>893</v>
      </c>
      <c r="B19" s="57" t="s">
        <v>863</v>
      </c>
      <c r="C19" s="38" t="s">
        <v>864</v>
      </c>
      <c r="D19" s="38"/>
      <c r="E19" s="38" t="s">
        <v>894</v>
      </c>
      <c r="F19" s="38"/>
      <c r="G19" s="38"/>
      <c r="H19" s="38" t="s">
        <v>894</v>
      </c>
    </row>
    <row r="20" customFormat="false" ht="12.75" hidden="true" customHeight="false" outlineLevel="0" collapsed="false">
      <c r="A20" s="38" t="s">
        <v>895</v>
      </c>
      <c r="B20" s="57" t="s">
        <v>863</v>
      </c>
      <c r="C20" s="38" t="s">
        <v>864</v>
      </c>
      <c r="D20" s="38"/>
      <c r="E20" s="38" t="s">
        <v>896</v>
      </c>
      <c r="F20" s="38"/>
      <c r="G20" s="38"/>
      <c r="H20" s="38" t="s">
        <v>896</v>
      </c>
    </row>
    <row r="21" customFormat="false" ht="12.75" hidden="true" customHeight="false" outlineLevel="0" collapsed="false">
      <c r="A21" s="38" t="s">
        <v>895</v>
      </c>
      <c r="B21" s="57" t="s">
        <v>863</v>
      </c>
      <c r="C21" s="38" t="s">
        <v>864</v>
      </c>
      <c r="D21" s="38"/>
      <c r="E21" s="38" t="s">
        <v>896</v>
      </c>
      <c r="F21" s="38"/>
      <c r="G21" s="38"/>
      <c r="H21" s="38"/>
    </row>
    <row r="22" customFormat="false" ht="12.75" hidden="true" customHeight="false" outlineLevel="0" collapsed="false">
      <c r="A22" s="38" t="s">
        <v>897</v>
      </c>
      <c r="B22" s="57" t="s">
        <v>863</v>
      </c>
      <c r="C22" s="38" t="s">
        <v>864</v>
      </c>
      <c r="D22" s="38"/>
      <c r="E22" s="38" t="s">
        <v>898</v>
      </c>
      <c r="F22" s="38"/>
      <c r="G22" s="38"/>
      <c r="H22" s="38" t="s">
        <v>898</v>
      </c>
    </row>
    <row r="23" customFormat="false" ht="12.75" hidden="true" customHeight="false" outlineLevel="0" collapsed="false">
      <c r="A23" s="38" t="s">
        <v>899</v>
      </c>
      <c r="B23" s="57" t="s">
        <v>863</v>
      </c>
      <c r="C23" s="38" t="s">
        <v>864</v>
      </c>
      <c r="D23" s="38"/>
      <c r="E23" s="38" t="s">
        <v>900</v>
      </c>
      <c r="F23" s="38"/>
      <c r="G23" s="38"/>
      <c r="H23" s="38" t="s">
        <v>900</v>
      </c>
    </row>
    <row r="24" customFormat="false" ht="12.75" hidden="true" customHeight="false" outlineLevel="0" collapsed="false">
      <c r="A24" s="38" t="s">
        <v>901</v>
      </c>
      <c r="B24" s="57" t="s">
        <v>863</v>
      </c>
      <c r="C24" s="38" t="s">
        <v>864</v>
      </c>
      <c r="D24" s="38"/>
      <c r="E24" s="38" t="s">
        <v>902</v>
      </c>
      <c r="F24" s="38"/>
      <c r="G24" s="38"/>
      <c r="H24" s="38" t="s">
        <v>902</v>
      </c>
    </row>
    <row r="25" customFormat="false" ht="12.75" hidden="true" customHeight="false" outlineLevel="0" collapsed="false">
      <c r="A25" s="38" t="s">
        <v>903</v>
      </c>
      <c r="B25" s="57" t="s">
        <v>863</v>
      </c>
      <c r="C25" s="38" t="s">
        <v>864</v>
      </c>
      <c r="D25" s="38"/>
      <c r="E25" s="38" t="s">
        <v>904</v>
      </c>
      <c r="F25" s="38"/>
      <c r="G25" s="38"/>
      <c r="H25" s="38" t="s">
        <v>904</v>
      </c>
    </row>
    <row r="26" customFormat="false" ht="12.75" hidden="true" customHeight="false" outlineLevel="0" collapsed="false">
      <c r="A26" s="38" t="s">
        <v>905</v>
      </c>
      <c r="B26" s="57" t="s">
        <v>863</v>
      </c>
      <c r="C26" s="38" t="s">
        <v>864</v>
      </c>
      <c r="D26" s="38"/>
      <c r="E26" s="38" t="s">
        <v>906</v>
      </c>
      <c r="F26" s="38"/>
      <c r="G26" s="38"/>
      <c r="H26" s="38" t="s">
        <v>906</v>
      </c>
    </row>
    <row r="27" customFormat="false" ht="12.75" hidden="true" customHeight="false" outlineLevel="0" collapsed="false">
      <c r="A27" s="38" t="s">
        <v>907</v>
      </c>
      <c r="B27" s="57" t="s">
        <v>863</v>
      </c>
      <c r="C27" s="38" t="s">
        <v>864</v>
      </c>
      <c r="D27" s="38"/>
      <c r="E27" s="38" t="s">
        <v>908</v>
      </c>
      <c r="F27" s="38"/>
      <c r="G27" s="38"/>
      <c r="H27" s="38" t="s">
        <v>908</v>
      </c>
    </row>
    <row r="28" customFormat="false" ht="12.75" hidden="true" customHeight="false" outlineLevel="0" collapsed="false">
      <c r="A28" s="38" t="s">
        <v>907</v>
      </c>
      <c r="B28" s="57" t="s">
        <v>863</v>
      </c>
      <c r="C28" s="38" t="s">
        <v>864</v>
      </c>
      <c r="D28" s="38"/>
      <c r="E28" s="38" t="s">
        <v>908</v>
      </c>
      <c r="F28" s="38"/>
      <c r="G28" s="38"/>
      <c r="H28" s="38"/>
    </row>
    <row r="29" customFormat="false" ht="12.75" hidden="true" customHeight="false" outlineLevel="0" collapsed="false">
      <c r="A29" s="38" t="s">
        <v>909</v>
      </c>
      <c r="B29" s="57" t="s">
        <v>863</v>
      </c>
      <c r="C29" s="38" t="s">
        <v>864</v>
      </c>
      <c r="D29" s="38"/>
      <c r="E29" s="38" t="s">
        <v>910</v>
      </c>
      <c r="F29" s="38"/>
      <c r="G29" s="38"/>
      <c r="H29" s="38" t="s">
        <v>910</v>
      </c>
    </row>
    <row r="30" customFormat="false" ht="12.75" hidden="true" customHeight="false" outlineLevel="0" collapsed="false">
      <c r="A30" s="38" t="s">
        <v>911</v>
      </c>
      <c r="B30" s="57" t="s">
        <v>863</v>
      </c>
      <c r="C30" s="38" t="s">
        <v>864</v>
      </c>
      <c r="D30" s="38"/>
      <c r="E30" s="38" t="s">
        <v>912</v>
      </c>
      <c r="F30" s="38"/>
      <c r="G30" s="38"/>
      <c r="H30" s="38" t="s">
        <v>912</v>
      </c>
    </row>
    <row r="31" customFormat="false" ht="12.75" hidden="true" customHeight="false" outlineLevel="0" collapsed="false">
      <c r="A31" s="38" t="s">
        <v>911</v>
      </c>
      <c r="B31" s="57" t="s">
        <v>863</v>
      </c>
      <c r="C31" s="38" t="s">
        <v>864</v>
      </c>
      <c r="D31" s="38"/>
      <c r="E31" s="38" t="s">
        <v>912</v>
      </c>
      <c r="F31" s="38"/>
      <c r="G31" s="38"/>
      <c r="H31" s="38"/>
    </row>
    <row r="32" customFormat="false" ht="12.75" hidden="true" customHeight="false" outlineLevel="0" collapsed="false">
      <c r="A32" s="38" t="s">
        <v>913</v>
      </c>
      <c r="B32" s="57" t="s">
        <v>863</v>
      </c>
      <c r="C32" s="38" t="s">
        <v>864</v>
      </c>
      <c r="D32" s="38"/>
      <c r="E32" s="38" t="s">
        <v>914</v>
      </c>
      <c r="F32" s="38"/>
      <c r="G32" s="38"/>
      <c r="H32" s="38" t="s">
        <v>914</v>
      </c>
    </row>
    <row r="33" customFormat="false" ht="12.75" hidden="true" customHeight="false" outlineLevel="0" collapsed="false">
      <c r="A33" s="38" t="s">
        <v>915</v>
      </c>
      <c r="B33" s="57" t="s">
        <v>863</v>
      </c>
      <c r="C33" s="38" t="s">
        <v>864</v>
      </c>
      <c r="D33" s="38"/>
      <c r="E33" s="38" t="s">
        <v>916</v>
      </c>
      <c r="F33" s="38"/>
      <c r="G33" s="38"/>
      <c r="H33" s="38" t="s">
        <v>916</v>
      </c>
    </row>
    <row r="34" customFormat="false" ht="12.75" hidden="true" customHeight="false" outlineLevel="0" collapsed="false">
      <c r="A34" s="38" t="s">
        <v>917</v>
      </c>
      <c r="B34" s="57" t="s">
        <v>863</v>
      </c>
      <c r="C34" s="38" t="s">
        <v>864</v>
      </c>
      <c r="D34" s="38"/>
      <c r="E34" s="38" t="s">
        <v>918</v>
      </c>
      <c r="F34" s="38"/>
      <c r="G34" s="38"/>
      <c r="H34" s="38" t="s">
        <v>918</v>
      </c>
    </row>
    <row r="35" customFormat="false" ht="12.75" hidden="true" customHeight="false" outlineLevel="0" collapsed="false">
      <c r="A35" s="38" t="s">
        <v>482</v>
      </c>
      <c r="B35" s="57" t="s">
        <v>863</v>
      </c>
      <c r="C35" s="38" t="s">
        <v>864</v>
      </c>
      <c r="D35" s="38"/>
      <c r="E35" s="38" t="s">
        <v>919</v>
      </c>
      <c r="F35" s="38"/>
      <c r="G35" s="38"/>
      <c r="H35" s="38" t="s">
        <v>919</v>
      </c>
    </row>
    <row r="36" customFormat="false" ht="12.75" hidden="true" customHeight="false" outlineLevel="0" collapsed="false">
      <c r="A36" s="38" t="s">
        <v>920</v>
      </c>
      <c r="B36" s="57" t="s">
        <v>863</v>
      </c>
      <c r="C36" s="38" t="s">
        <v>864</v>
      </c>
      <c r="D36" s="38"/>
      <c r="E36" s="38" t="s">
        <v>921</v>
      </c>
      <c r="F36" s="38"/>
      <c r="G36" s="38"/>
      <c r="H36" s="38" t="s">
        <v>921</v>
      </c>
    </row>
    <row r="37" customFormat="false" ht="12.75" hidden="true" customHeight="false" outlineLevel="0" collapsed="false">
      <c r="A37" s="38" t="s">
        <v>922</v>
      </c>
      <c r="B37" s="57" t="s">
        <v>863</v>
      </c>
      <c r="C37" s="38" t="s">
        <v>864</v>
      </c>
      <c r="D37" s="38"/>
      <c r="E37" s="38" t="s">
        <v>923</v>
      </c>
      <c r="F37" s="38"/>
      <c r="G37" s="38"/>
      <c r="H37" s="38" t="s">
        <v>924</v>
      </c>
    </row>
    <row r="38" customFormat="false" ht="12.75" hidden="true" customHeight="false" outlineLevel="0" collapsed="false">
      <c r="A38" s="38" t="s">
        <v>239</v>
      </c>
      <c r="B38" s="57" t="s">
        <v>863</v>
      </c>
      <c r="C38" s="38" t="s">
        <v>864</v>
      </c>
      <c r="D38" s="38"/>
      <c r="E38" s="38" t="s">
        <v>925</v>
      </c>
      <c r="F38" s="38"/>
      <c r="G38" s="38"/>
      <c r="H38" s="38" t="s">
        <v>926</v>
      </c>
    </row>
    <row r="39" customFormat="false" ht="12.75" hidden="true" customHeight="false" outlineLevel="0" collapsed="false">
      <c r="A39" s="38" t="s">
        <v>927</v>
      </c>
      <c r="B39" s="57" t="s">
        <v>863</v>
      </c>
      <c r="C39" s="38" t="s">
        <v>864</v>
      </c>
      <c r="D39" s="38"/>
      <c r="E39" s="38" t="s">
        <v>928</v>
      </c>
      <c r="F39" s="38"/>
      <c r="G39" s="38"/>
      <c r="H39" s="38" t="s">
        <v>928</v>
      </c>
    </row>
    <row r="40" customFormat="false" ht="12.75" hidden="true" customHeight="false" outlineLevel="0" collapsed="false">
      <c r="A40" s="38" t="s">
        <v>929</v>
      </c>
      <c r="B40" s="57" t="s">
        <v>863</v>
      </c>
      <c r="C40" s="38" t="s">
        <v>864</v>
      </c>
      <c r="D40" s="38"/>
      <c r="E40" s="38" t="s">
        <v>930</v>
      </c>
      <c r="F40" s="38"/>
      <c r="G40" s="38"/>
      <c r="H40" s="38" t="s">
        <v>930</v>
      </c>
    </row>
    <row r="41" customFormat="false" ht="12.75" hidden="true" customHeight="false" outlineLevel="0" collapsed="false">
      <c r="A41" s="38" t="s">
        <v>931</v>
      </c>
      <c r="B41" s="57" t="s">
        <v>863</v>
      </c>
      <c r="C41" s="38" t="s">
        <v>864</v>
      </c>
      <c r="D41" s="38"/>
      <c r="E41" s="38" t="s">
        <v>930</v>
      </c>
      <c r="F41" s="38"/>
      <c r="G41" s="38"/>
      <c r="H41" s="38" t="s">
        <v>930</v>
      </c>
    </row>
    <row r="42" customFormat="false" ht="12.75" hidden="true" customHeight="false" outlineLevel="0" collapsed="false">
      <c r="A42" s="38" t="s">
        <v>931</v>
      </c>
      <c r="B42" s="57" t="s">
        <v>863</v>
      </c>
      <c r="C42" s="38" t="s">
        <v>864</v>
      </c>
      <c r="D42" s="38"/>
      <c r="E42" s="38" t="s">
        <v>930</v>
      </c>
      <c r="F42" s="38"/>
      <c r="G42" s="38"/>
      <c r="H42" s="38"/>
    </row>
    <row r="43" customFormat="false" ht="12.75" hidden="true" customHeight="false" outlineLevel="0" collapsed="false">
      <c r="A43" s="38" t="s">
        <v>932</v>
      </c>
      <c r="B43" s="57" t="s">
        <v>863</v>
      </c>
      <c r="C43" s="38" t="s">
        <v>864</v>
      </c>
      <c r="D43" s="38"/>
      <c r="E43" s="38" t="s">
        <v>933</v>
      </c>
      <c r="F43" s="38"/>
      <c r="G43" s="38"/>
      <c r="H43" s="38" t="s">
        <v>934</v>
      </c>
    </row>
    <row r="44" customFormat="false" ht="12.75" hidden="true" customHeight="false" outlineLevel="0" collapsed="false">
      <c r="A44" s="38" t="s">
        <v>935</v>
      </c>
      <c r="B44" s="57" t="s">
        <v>863</v>
      </c>
      <c r="C44" s="38" t="s">
        <v>864</v>
      </c>
      <c r="D44" s="38"/>
      <c r="E44" s="38" t="s">
        <v>936</v>
      </c>
      <c r="F44" s="38"/>
      <c r="G44" s="38"/>
      <c r="H44" s="38" t="s">
        <v>936</v>
      </c>
    </row>
    <row r="45" customFormat="false" ht="12.75" hidden="true" customHeight="false" outlineLevel="0" collapsed="false">
      <c r="A45" s="38" t="s">
        <v>937</v>
      </c>
      <c r="B45" s="57" t="s">
        <v>863</v>
      </c>
      <c r="C45" s="38" t="s">
        <v>864</v>
      </c>
      <c r="D45" s="38"/>
      <c r="E45" s="38" t="s">
        <v>938</v>
      </c>
      <c r="F45" s="38"/>
      <c r="G45" s="38"/>
      <c r="H45" s="38" t="s">
        <v>938</v>
      </c>
    </row>
    <row r="46" customFormat="false" ht="12.75" hidden="true" customHeight="false" outlineLevel="0" collapsed="false">
      <c r="A46" s="38" t="s">
        <v>939</v>
      </c>
      <c r="B46" s="57" t="s">
        <v>863</v>
      </c>
      <c r="C46" s="38" t="s">
        <v>864</v>
      </c>
      <c r="D46" s="38"/>
      <c r="E46" s="38" t="s">
        <v>940</v>
      </c>
      <c r="F46" s="38"/>
      <c r="G46" s="38"/>
      <c r="H46" s="38" t="s">
        <v>940</v>
      </c>
    </row>
    <row r="47" customFormat="false" ht="12.75" hidden="true" customHeight="false" outlineLevel="0" collapsed="false">
      <c r="A47" s="38" t="s">
        <v>941</v>
      </c>
      <c r="B47" s="57" t="s">
        <v>863</v>
      </c>
      <c r="C47" s="38" t="s">
        <v>864</v>
      </c>
      <c r="D47" s="38"/>
      <c r="E47" s="38" t="s">
        <v>942</v>
      </c>
      <c r="F47" s="38"/>
      <c r="G47" s="38"/>
      <c r="H47" s="38" t="s">
        <v>943</v>
      </c>
    </row>
    <row r="48" customFormat="false" ht="12.75" hidden="true" customHeight="false" outlineLevel="0" collapsed="false">
      <c r="A48" s="38" t="s">
        <v>944</v>
      </c>
      <c r="B48" s="57" t="s">
        <v>863</v>
      </c>
      <c r="C48" s="38" t="s">
        <v>864</v>
      </c>
      <c r="D48" s="38"/>
      <c r="E48" s="38" t="s">
        <v>945</v>
      </c>
      <c r="F48" s="38"/>
      <c r="G48" s="38"/>
      <c r="H48" s="38" t="s">
        <v>945</v>
      </c>
    </row>
    <row r="49" customFormat="false" ht="12.75" hidden="true" customHeight="false" outlineLevel="0" collapsed="false">
      <c r="A49" s="38" t="s">
        <v>946</v>
      </c>
      <c r="B49" s="57" t="s">
        <v>947</v>
      </c>
      <c r="C49" s="38" t="s">
        <v>864</v>
      </c>
      <c r="D49" s="38"/>
      <c r="E49" s="38" t="s">
        <v>948</v>
      </c>
      <c r="F49" s="38"/>
      <c r="G49" s="38"/>
      <c r="H49" s="38" t="s">
        <v>949</v>
      </c>
    </row>
    <row r="50" customFormat="false" ht="12.75" hidden="true" customHeight="false" outlineLevel="0" collapsed="false">
      <c r="A50" s="38" t="s">
        <v>950</v>
      </c>
      <c r="B50" s="57" t="s">
        <v>863</v>
      </c>
      <c r="C50" s="38" t="s">
        <v>864</v>
      </c>
      <c r="D50" s="38"/>
      <c r="E50" s="38" t="s">
        <v>951</v>
      </c>
      <c r="F50" s="38"/>
      <c r="G50" s="38"/>
      <c r="H50" s="38" t="s">
        <v>951</v>
      </c>
    </row>
    <row r="51" customFormat="false" ht="12.75" hidden="true" customHeight="false" outlineLevel="0" collapsed="false">
      <c r="A51" s="38" t="s">
        <v>952</v>
      </c>
      <c r="B51" s="57" t="s">
        <v>863</v>
      </c>
      <c r="C51" s="38" t="s">
        <v>864</v>
      </c>
      <c r="D51" s="38"/>
      <c r="E51" s="38" t="s">
        <v>953</v>
      </c>
      <c r="F51" s="38"/>
      <c r="G51" s="38"/>
      <c r="H51" s="38" t="s">
        <v>953</v>
      </c>
    </row>
    <row r="52" customFormat="false" ht="12.75" hidden="true" customHeight="false" outlineLevel="0" collapsed="false">
      <c r="A52" s="38" t="s">
        <v>952</v>
      </c>
      <c r="B52" s="57" t="s">
        <v>863</v>
      </c>
      <c r="C52" s="38" t="s">
        <v>864</v>
      </c>
      <c r="D52" s="38"/>
      <c r="E52" s="38" t="s">
        <v>953</v>
      </c>
      <c r="F52" s="38" t="s">
        <v>954</v>
      </c>
      <c r="G52" s="38"/>
      <c r="H52" s="38"/>
    </row>
    <row r="53" customFormat="false" ht="12.75" hidden="true" customHeight="false" outlineLevel="0" collapsed="false">
      <c r="A53" s="38" t="s">
        <v>955</v>
      </c>
      <c r="B53" s="57" t="s">
        <v>863</v>
      </c>
      <c r="C53" s="38" t="s">
        <v>864</v>
      </c>
      <c r="D53" s="38"/>
      <c r="E53" s="38" t="s">
        <v>956</v>
      </c>
      <c r="F53" s="38"/>
      <c r="G53" s="38"/>
      <c r="H53" s="38" t="s">
        <v>957</v>
      </c>
    </row>
    <row r="54" customFormat="false" ht="12.75" hidden="true" customHeight="false" outlineLevel="0" collapsed="false">
      <c r="A54" s="38" t="s">
        <v>958</v>
      </c>
      <c r="B54" s="57" t="s">
        <v>863</v>
      </c>
      <c r="C54" s="38" t="s">
        <v>864</v>
      </c>
      <c r="D54" s="38"/>
      <c r="E54" s="38" t="s">
        <v>959</v>
      </c>
      <c r="F54" s="38"/>
      <c r="G54" s="38"/>
      <c r="H54" s="38" t="s">
        <v>960</v>
      </c>
    </row>
    <row r="55" customFormat="false" ht="12.75" hidden="true" customHeight="false" outlineLevel="0" collapsed="false">
      <c r="A55" s="38" t="s">
        <v>961</v>
      </c>
      <c r="B55" s="57" t="s">
        <v>863</v>
      </c>
      <c r="C55" s="38" t="s">
        <v>864</v>
      </c>
      <c r="D55" s="38"/>
      <c r="E55" s="38" t="s">
        <v>962</v>
      </c>
      <c r="F55" s="38"/>
      <c r="G55" s="38"/>
      <c r="H55" s="38" t="s">
        <v>962</v>
      </c>
    </row>
    <row r="56" customFormat="false" ht="12.75" hidden="true" customHeight="false" outlineLevel="0" collapsed="false">
      <c r="A56" s="38" t="s">
        <v>963</v>
      </c>
      <c r="B56" s="57" t="s">
        <v>863</v>
      </c>
      <c r="C56" s="38" t="s">
        <v>864</v>
      </c>
      <c r="D56" s="38"/>
      <c r="E56" s="38" t="s">
        <v>964</v>
      </c>
      <c r="F56" s="38"/>
      <c r="G56" s="38"/>
      <c r="H56" s="38" t="s">
        <v>964</v>
      </c>
    </row>
    <row r="57" customFormat="false" ht="12.75" hidden="true" customHeight="false" outlineLevel="0" collapsed="false">
      <c r="A57" s="38" t="s">
        <v>965</v>
      </c>
      <c r="B57" s="57" t="s">
        <v>863</v>
      </c>
      <c r="C57" s="38" t="s">
        <v>864</v>
      </c>
      <c r="D57" s="38"/>
      <c r="E57" s="38" t="s">
        <v>966</v>
      </c>
      <c r="F57" s="38"/>
      <c r="G57" s="38"/>
      <c r="H57" s="38" t="s">
        <v>966</v>
      </c>
    </row>
    <row r="58" customFormat="false" ht="12.75" hidden="true" customHeight="false" outlineLevel="0" collapsed="false">
      <c r="A58" s="38" t="s">
        <v>967</v>
      </c>
      <c r="B58" s="57" t="s">
        <v>863</v>
      </c>
      <c r="C58" s="38" t="s">
        <v>864</v>
      </c>
      <c r="D58" s="38"/>
      <c r="E58" s="38" t="s">
        <v>968</v>
      </c>
      <c r="F58" s="38"/>
      <c r="G58" s="38"/>
      <c r="H58" s="38" t="s">
        <v>968</v>
      </c>
    </row>
    <row r="59" customFormat="false" ht="12.75" hidden="true" customHeight="false" outlineLevel="0" collapsed="false">
      <c r="A59" s="38" t="s">
        <v>967</v>
      </c>
      <c r="B59" s="57" t="s">
        <v>863</v>
      </c>
      <c r="C59" s="38" t="s">
        <v>864</v>
      </c>
      <c r="D59" s="38"/>
      <c r="E59" s="38" t="s">
        <v>969</v>
      </c>
      <c r="F59" s="38" t="s">
        <v>866</v>
      </c>
      <c r="G59" s="38"/>
      <c r="H59" s="38"/>
    </row>
    <row r="60" customFormat="false" ht="12.75" hidden="true" customHeight="false" outlineLevel="0" collapsed="false">
      <c r="A60" s="38" t="s">
        <v>970</v>
      </c>
      <c r="B60" s="57" t="s">
        <v>863</v>
      </c>
      <c r="C60" s="38" t="s">
        <v>864</v>
      </c>
      <c r="D60" s="38"/>
      <c r="E60" s="38" t="s">
        <v>971</v>
      </c>
      <c r="F60" s="38"/>
      <c r="G60" s="38"/>
      <c r="H60" s="38" t="s">
        <v>971</v>
      </c>
    </row>
    <row r="61" customFormat="false" ht="12.75" hidden="true" customHeight="false" outlineLevel="0" collapsed="false">
      <c r="A61" s="38" t="s">
        <v>970</v>
      </c>
      <c r="B61" s="57" t="s">
        <v>863</v>
      </c>
      <c r="C61" s="38" t="s">
        <v>864</v>
      </c>
      <c r="D61" s="38"/>
      <c r="E61" s="38" t="s">
        <v>971</v>
      </c>
      <c r="F61" s="38"/>
      <c r="G61" s="38"/>
      <c r="H61" s="38"/>
    </row>
    <row r="62" customFormat="false" ht="12.75" hidden="true" customHeight="false" outlineLevel="0" collapsed="false">
      <c r="A62" s="38" t="s">
        <v>972</v>
      </c>
      <c r="B62" s="57" t="s">
        <v>973</v>
      </c>
      <c r="C62" s="38" t="s">
        <v>864</v>
      </c>
      <c r="D62" s="38"/>
      <c r="E62" s="38" t="s">
        <v>974</v>
      </c>
      <c r="F62" s="38"/>
      <c r="G62" s="38"/>
      <c r="H62" s="38" t="s">
        <v>975</v>
      </c>
    </row>
    <row r="63" customFormat="false" ht="12.75" hidden="true" customHeight="false" outlineLevel="0" collapsed="false">
      <c r="A63" s="38" t="s">
        <v>976</v>
      </c>
      <c r="B63" s="57" t="s">
        <v>973</v>
      </c>
      <c r="C63" s="38" t="s">
        <v>864</v>
      </c>
      <c r="D63" s="38"/>
      <c r="E63" s="38" t="s">
        <v>977</v>
      </c>
      <c r="F63" s="38"/>
      <c r="G63" s="38"/>
      <c r="H63" s="38" t="s">
        <v>975</v>
      </c>
    </row>
    <row r="64" customFormat="false" ht="12.75" hidden="true" customHeight="false" outlineLevel="0" collapsed="false">
      <c r="A64" s="38" t="s">
        <v>978</v>
      </c>
      <c r="B64" s="57" t="s">
        <v>863</v>
      </c>
      <c r="C64" s="38" t="s">
        <v>864</v>
      </c>
      <c r="D64" s="38"/>
      <c r="E64" s="38" t="s">
        <v>979</v>
      </c>
      <c r="F64" s="38"/>
      <c r="G64" s="38"/>
      <c r="H64" s="38" t="s">
        <v>979</v>
      </c>
    </row>
    <row r="65" customFormat="false" ht="12.75" hidden="true" customHeight="false" outlineLevel="0" collapsed="false">
      <c r="A65" s="38" t="s">
        <v>980</v>
      </c>
      <c r="B65" s="57" t="s">
        <v>863</v>
      </c>
      <c r="C65" s="38" t="s">
        <v>864</v>
      </c>
      <c r="D65" s="38"/>
      <c r="E65" s="38" t="s">
        <v>979</v>
      </c>
      <c r="F65" s="38"/>
      <c r="G65" s="38"/>
      <c r="H65" s="38" t="s">
        <v>979</v>
      </c>
    </row>
    <row r="66" customFormat="false" ht="12.75" hidden="true" customHeight="false" outlineLevel="0" collapsed="false">
      <c r="A66" s="38" t="s">
        <v>981</v>
      </c>
      <c r="B66" s="57" t="s">
        <v>982</v>
      </c>
      <c r="C66" s="38" t="s">
        <v>864</v>
      </c>
      <c r="D66" s="38"/>
      <c r="E66" s="38" t="s">
        <v>983</v>
      </c>
      <c r="F66" s="38"/>
      <c r="G66" s="38"/>
      <c r="H66" s="38" t="s">
        <v>984</v>
      </c>
    </row>
    <row r="67" customFormat="false" ht="12.75" hidden="true" customHeight="false" outlineLevel="0" collapsed="false">
      <c r="A67" s="38" t="s">
        <v>985</v>
      </c>
      <c r="B67" s="57" t="s">
        <v>863</v>
      </c>
      <c r="C67" s="38" t="s">
        <v>864</v>
      </c>
      <c r="D67" s="38"/>
      <c r="E67" s="38" t="s">
        <v>986</v>
      </c>
      <c r="F67" s="38"/>
      <c r="G67" s="38"/>
      <c r="H67" s="38" t="s">
        <v>986</v>
      </c>
    </row>
    <row r="68" customFormat="false" ht="12.75" hidden="true" customHeight="false" outlineLevel="0" collapsed="false">
      <c r="A68" s="38" t="s">
        <v>987</v>
      </c>
      <c r="B68" s="57" t="s">
        <v>863</v>
      </c>
      <c r="C68" s="38" t="s">
        <v>864</v>
      </c>
      <c r="D68" s="38"/>
      <c r="E68" s="38" t="s">
        <v>988</v>
      </c>
      <c r="F68" s="38"/>
      <c r="G68" s="38"/>
      <c r="H68" s="38" t="s">
        <v>988</v>
      </c>
    </row>
    <row r="69" customFormat="false" ht="12.75" hidden="true" customHeight="false" outlineLevel="0" collapsed="false">
      <c r="A69" s="38" t="s">
        <v>989</v>
      </c>
      <c r="B69" s="57" t="s">
        <v>863</v>
      </c>
      <c r="C69" s="38" t="s">
        <v>864</v>
      </c>
      <c r="D69" s="38"/>
      <c r="E69" s="38" t="s">
        <v>990</v>
      </c>
      <c r="F69" s="38"/>
      <c r="G69" s="38"/>
      <c r="H69" s="38" t="s">
        <v>990</v>
      </c>
    </row>
    <row r="70" customFormat="false" ht="12.75" hidden="true" customHeight="false" outlineLevel="0" collapsed="false">
      <c r="A70" s="38" t="s">
        <v>989</v>
      </c>
      <c r="B70" s="57" t="s">
        <v>863</v>
      </c>
      <c r="C70" s="38" t="s">
        <v>864</v>
      </c>
      <c r="D70" s="38"/>
      <c r="E70" s="38" t="s">
        <v>990</v>
      </c>
      <c r="F70" s="38"/>
      <c r="G70" s="38"/>
      <c r="H70" s="38"/>
    </row>
    <row r="71" customFormat="false" ht="12.75" hidden="true" customHeight="false" outlineLevel="0" collapsed="false">
      <c r="A71" s="38" t="s">
        <v>989</v>
      </c>
      <c r="B71" s="57" t="s">
        <v>863</v>
      </c>
      <c r="C71" s="38" t="s">
        <v>864</v>
      </c>
      <c r="D71" s="38"/>
      <c r="E71" s="38" t="s">
        <v>990</v>
      </c>
      <c r="F71" s="38" t="s">
        <v>991</v>
      </c>
      <c r="G71" s="38"/>
      <c r="H71" s="38"/>
    </row>
    <row r="72" customFormat="false" ht="12.75" hidden="true" customHeight="false" outlineLevel="0" collapsed="false">
      <c r="A72" s="38" t="s">
        <v>992</v>
      </c>
      <c r="B72" s="57" t="s">
        <v>863</v>
      </c>
      <c r="C72" s="38" t="s">
        <v>864</v>
      </c>
      <c r="D72" s="38"/>
      <c r="E72" s="38" t="s">
        <v>993</v>
      </c>
      <c r="F72" s="38"/>
      <c r="G72" s="38"/>
      <c r="H72" s="38" t="s">
        <v>993</v>
      </c>
    </row>
    <row r="73" customFormat="false" ht="12.75" hidden="true" customHeight="false" outlineLevel="0" collapsed="false">
      <c r="A73" s="38" t="s">
        <v>992</v>
      </c>
      <c r="B73" s="57" t="s">
        <v>863</v>
      </c>
      <c r="C73" s="38" t="s">
        <v>864</v>
      </c>
      <c r="D73" s="38"/>
      <c r="E73" s="38" t="s">
        <v>993</v>
      </c>
      <c r="F73" s="38"/>
      <c r="G73" s="38"/>
      <c r="H73" s="38"/>
    </row>
    <row r="74" customFormat="false" ht="12.75" hidden="true" customHeight="false" outlineLevel="0" collapsed="false">
      <c r="A74" s="38" t="s">
        <v>992</v>
      </c>
      <c r="B74" s="57" t="s">
        <v>863</v>
      </c>
      <c r="C74" s="38" t="s">
        <v>864</v>
      </c>
      <c r="D74" s="38"/>
      <c r="E74" s="38" t="s">
        <v>993</v>
      </c>
      <c r="F74" s="38" t="s">
        <v>994</v>
      </c>
      <c r="G74" s="38"/>
      <c r="H74" s="38"/>
    </row>
    <row r="75" customFormat="false" ht="12.75" hidden="true" customHeight="false" outlineLevel="0" collapsed="false">
      <c r="A75" s="38" t="s">
        <v>995</v>
      </c>
      <c r="B75" s="57" t="s">
        <v>996</v>
      </c>
      <c r="C75" s="38" t="s">
        <v>864</v>
      </c>
      <c r="D75" s="38"/>
      <c r="E75" s="38" t="s">
        <v>997</v>
      </c>
      <c r="F75" s="38"/>
      <c r="G75" s="38"/>
      <c r="H75" s="38" t="s">
        <v>997</v>
      </c>
    </row>
    <row r="76" customFormat="false" ht="12.75" hidden="true" customHeight="false" outlineLevel="0" collapsed="false">
      <c r="A76" s="38" t="s">
        <v>998</v>
      </c>
      <c r="B76" s="57" t="s">
        <v>863</v>
      </c>
      <c r="C76" s="38" t="s">
        <v>864</v>
      </c>
      <c r="D76" s="38"/>
      <c r="E76" s="38" t="s">
        <v>999</v>
      </c>
      <c r="F76" s="38"/>
      <c r="G76" s="38"/>
      <c r="H76" s="38" t="s">
        <v>999</v>
      </c>
    </row>
    <row r="77" customFormat="false" ht="12.75" hidden="true" customHeight="false" outlineLevel="0" collapsed="false">
      <c r="A77" s="38" t="s">
        <v>998</v>
      </c>
      <c r="B77" s="57" t="s">
        <v>863</v>
      </c>
      <c r="C77" s="38" t="s">
        <v>864</v>
      </c>
      <c r="D77" s="38"/>
      <c r="E77" s="38" t="s">
        <v>999</v>
      </c>
      <c r="F77" s="38"/>
      <c r="G77" s="38"/>
      <c r="H77" s="38"/>
    </row>
    <row r="78" customFormat="false" ht="12.75" hidden="true" customHeight="false" outlineLevel="0" collapsed="false">
      <c r="A78" s="38" t="s">
        <v>998</v>
      </c>
      <c r="B78" s="57" t="s">
        <v>863</v>
      </c>
      <c r="C78" s="38" t="s">
        <v>864</v>
      </c>
      <c r="D78" s="38"/>
      <c r="E78" s="38" t="s">
        <v>999</v>
      </c>
      <c r="F78" s="38" t="s">
        <v>1000</v>
      </c>
      <c r="G78" s="38"/>
      <c r="H78" s="38"/>
    </row>
    <row r="79" customFormat="false" ht="12.75" hidden="true" customHeight="false" outlineLevel="0" collapsed="false">
      <c r="A79" s="38" t="s">
        <v>1001</v>
      </c>
      <c r="B79" s="57" t="s">
        <v>863</v>
      </c>
      <c r="C79" s="38" t="s">
        <v>864</v>
      </c>
      <c r="D79" s="38"/>
      <c r="E79" s="38" t="s">
        <v>1002</v>
      </c>
      <c r="F79" s="38"/>
      <c r="G79" s="38"/>
      <c r="H79" s="38" t="s">
        <v>1002</v>
      </c>
    </row>
    <row r="80" customFormat="false" ht="12.75" hidden="true" customHeight="false" outlineLevel="0" collapsed="false">
      <c r="A80" s="38" t="s">
        <v>322</v>
      </c>
      <c r="B80" s="57" t="s">
        <v>863</v>
      </c>
      <c r="C80" s="38" t="s">
        <v>864</v>
      </c>
      <c r="D80" s="38"/>
      <c r="E80" s="38" t="s">
        <v>1003</v>
      </c>
      <c r="F80" s="38"/>
      <c r="G80" s="38"/>
      <c r="H80" s="38" t="s">
        <v>1004</v>
      </c>
    </row>
    <row r="81" customFormat="false" ht="12.75" hidden="true" customHeight="false" outlineLevel="0" collapsed="false">
      <c r="A81" s="38" t="s">
        <v>322</v>
      </c>
      <c r="B81" s="57" t="s">
        <v>863</v>
      </c>
      <c r="C81" s="38" t="s">
        <v>864</v>
      </c>
      <c r="D81" s="38"/>
      <c r="E81" s="38" t="s">
        <v>1003</v>
      </c>
      <c r="F81" s="38" t="s">
        <v>1000</v>
      </c>
      <c r="G81" s="38"/>
      <c r="H81" s="38"/>
    </row>
    <row r="82" customFormat="false" ht="12.75" hidden="true" customHeight="false" outlineLevel="0" collapsed="false">
      <c r="A82" s="38" t="s">
        <v>1005</v>
      </c>
      <c r="B82" s="57" t="s">
        <v>863</v>
      </c>
      <c r="C82" s="38" t="s">
        <v>864</v>
      </c>
      <c r="D82" s="38"/>
      <c r="E82" s="38" t="s">
        <v>1006</v>
      </c>
      <c r="F82" s="38"/>
      <c r="G82" s="38"/>
      <c r="H82" s="38" t="s">
        <v>1006</v>
      </c>
    </row>
    <row r="83" customFormat="false" ht="12.75" hidden="true" customHeight="false" outlineLevel="0" collapsed="false">
      <c r="A83" s="38" t="s">
        <v>1007</v>
      </c>
      <c r="B83" s="57" t="s">
        <v>863</v>
      </c>
      <c r="C83" s="38" t="s">
        <v>864</v>
      </c>
      <c r="D83" s="38"/>
      <c r="E83" s="38" t="s">
        <v>1008</v>
      </c>
      <c r="F83" s="38"/>
      <c r="G83" s="38"/>
      <c r="H83" s="38" t="s">
        <v>1008</v>
      </c>
    </row>
    <row r="84" customFormat="false" ht="12.75" hidden="true" customHeight="false" outlineLevel="0" collapsed="false">
      <c r="A84" s="38" t="s">
        <v>1009</v>
      </c>
      <c r="B84" s="57" t="s">
        <v>863</v>
      </c>
      <c r="C84" s="38" t="s">
        <v>864</v>
      </c>
      <c r="D84" s="38"/>
      <c r="E84" s="38" t="s">
        <v>1010</v>
      </c>
      <c r="F84" s="38"/>
      <c r="G84" s="38"/>
      <c r="H84" s="38" t="s">
        <v>1010</v>
      </c>
    </row>
    <row r="85" customFormat="false" ht="12.75" hidden="true" customHeight="false" outlineLevel="0" collapsed="false">
      <c r="A85" s="38" t="s">
        <v>1011</v>
      </c>
      <c r="B85" s="57" t="s">
        <v>863</v>
      </c>
      <c r="C85" s="38" t="s">
        <v>864</v>
      </c>
      <c r="D85" s="38"/>
      <c r="E85" s="38" t="s">
        <v>1012</v>
      </c>
      <c r="F85" s="38"/>
      <c r="G85" s="38"/>
      <c r="H85" s="38" t="s">
        <v>1012</v>
      </c>
    </row>
    <row r="86" customFormat="false" ht="12.75" hidden="true" customHeight="false" outlineLevel="0" collapsed="false">
      <c r="A86" s="38" t="s">
        <v>1013</v>
      </c>
      <c r="B86" s="57" t="s">
        <v>863</v>
      </c>
      <c r="C86" s="38" t="s">
        <v>864</v>
      </c>
      <c r="D86" s="38"/>
      <c r="E86" s="38" t="s">
        <v>1014</v>
      </c>
      <c r="F86" s="38"/>
      <c r="G86" s="38"/>
      <c r="H86" s="38" t="s">
        <v>1014</v>
      </c>
    </row>
    <row r="87" customFormat="false" ht="12.75" hidden="true" customHeight="false" outlineLevel="0" collapsed="false">
      <c r="A87" s="38" t="s">
        <v>1015</v>
      </c>
      <c r="B87" s="57" t="s">
        <v>863</v>
      </c>
      <c r="C87" s="38" t="s">
        <v>864</v>
      </c>
      <c r="D87" s="38"/>
      <c r="E87" s="38" t="s">
        <v>1016</v>
      </c>
      <c r="F87" s="38"/>
      <c r="G87" s="38"/>
      <c r="H87" s="38" t="s">
        <v>1016</v>
      </c>
    </row>
    <row r="88" customFormat="false" ht="12.75" hidden="true" customHeight="false" outlineLevel="0" collapsed="false">
      <c r="A88" s="38" t="s">
        <v>1017</v>
      </c>
      <c r="B88" s="57" t="s">
        <v>863</v>
      </c>
      <c r="C88" s="38" t="s">
        <v>864</v>
      </c>
      <c r="D88" s="38"/>
      <c r="E88" s="38" t="s">
        <v>1018</v>
      </c>
      <c r="F88" s="38"/>
      <c r="G88" s="38"/>
      <c r="H88" s="38" t="s">
        <v>1018</v>
      </c>
    </row>
    <row r="89" customFormat="false" ht="12.75" hidden="true" customHeight="false" outlineLevel="0" collapsed="false">
      <c r="A89" s="38" t="s">
        <v>1019</v>
      </c>
      <c r="B89" s="57" t="s">
        <v>863</v>
      </c>
      <c r="C89" s="38" t="s">
        <v>864</v>
      </c>
      <c r="D89" s="38"/>
      <c r="E89" s="38" t="s">
        <v>1020</v>
      </c>
      <c r="F89" s="38"/>
      <c r="G89" s="38"/>
      <c r="H89" s="38" t="s">
        <v>1021</v>
      </c>
    </row>
    <row r="90" customFormat="false" ht="12.75" hidden="true" customHeight="false" outlineLevel="0" collapsed="false">
      <c r="A90" s="38" t="s">
        <v>1019</v>
      </c>
      <c r="B90" s="57" t="s">
        <v>863</v>
      </c>
      <c r="C90" s="38" t="s">
        <v>864</v>
      </c>
      <c r="D90" s="38"/>
      <c r="E90" s="38" t="s">
        <v>1020</v>
      </c>
      <c r="F90" s="38" t="s">
        <v>1000</v>
      </c>
      <c r="G90" s="38"/>
      <c r="H90" s="38"/>
    </row>
    <row r="91" customFormat="false" ht="12.75" hidden="true" customHeight="false" outlineLevel="0" collapsed="false">
      <c r="A91" s="38" t="s">
        <v>1022</v>
      </c>
      <c r="B91" s="57" t="s">
        <v>863</v>
      </c>
      <c r="C91" s="38" t="s">
        <v>864</v>
      </c>
      <c r="D91" s="38"/>
      <c r="E91" s="38" t="s">
        <v>1023</v>
      </c>
      <c r="F91" s="38"/>
      <c r="G91" s="38"/>
      <c r="H91" s="38" t="s">
        <v>1023</v>
      </c>
    </row>
    <row r="92" customFormat="false" ht="12.75" hidden="true" customHeight="false" outlineLevel="0" collapsed="false">
      <c r="A92" s="38" t="s">
        <v>1024</v>
      </c>
      <c r="B92" s="57" t="s">
        <v>863</v>
      </c>
      <c r="C92" s="38" t="s">
        <v>864</v>
      </c>
      <c r="D92" s="38"/>
      <c r="E92" s="38" t="s">
        <v>1025</v>
      </c>
      <c r="F92" s="38"/>
      <c r="G92" s="38"/>
      <c r="H92" s="38" t="s">
        <v>1025</v>
      </c>
    </row>
    <row r="93" customFormat="false" ht="12.75" hidden="true" customHeight="false" outlineLevel="0" collapsed="false">
      <c r="A93" s="38" t="s">
        <v>1026</v>
      </c>
      <c r="B93" s="57" t="s">
        <v>863</v>
      </c>
      <c r="C93" s="38" t="s">
        <v>864</v>
      </c>
      <c r="D93" s="38"/>
      <c r="E93" s="38" t="s">
        <v>1027</v>
      </c>
      <c r="F93" s="38"/>
      <c r="G93" s="38"/>
      <c r="H93" s="38" t="s">
        <v>1027</v>
      </c>
    </row>
    <row r="94" customFormat="false" ht="12.75" hidden="true" customHeight="false" outlineLevel="0" collapsed="false">
      <c r="A94" s="38" t="s">
        <v>1028</v>
      </c>
      <c r="B94" s="57" t="s">
        <v>863</v>
      </c>
      <c r="C94" s="38" t="s">
        <v>864</v>
      </c>
      <c r="D94" s="38"/>
      <c r="E94" s="38" t="s">
        <v>1029</v>
      </c>
      <c r="F94" s="38"/>
      <c r="G94" s="38"/>
      <c r="H94" s="38" t="s">
        <v>1029</v>
      </c>
    </row>
    <row r="95" customFormat="false" ht="12.75" hidden="true" customHeight="false" outlineLevel="0" collapsed="false">
      <c r="A95" s="38" t="s">
        <v>1030</v>
      </c>
      <c r="B95" s="57" t="s">
        <v>863</v>
      </c>
      <c r="C95" s="38" t="s">
        <v>864</v>
      </c>
      <c r="D95" s="38"/>
      <c r="E95" s="38" t="s">
        <v>1031</v>
      </c>
      <c r="F95" s="38"/>
      <c r="G95" s="38"/>
      <c r="H95" s="38" t="s">
        <v>1031</v>
      </c>
    </row>
    <row r="96" customFormat="false" ht="12.75" hidden="true" customHeight="false" outlineLevel="0" collapsed="false">
      <c r="A96" s="38" t="s">
        <v>1032</v>
      </c>
      <c r="B96" s="57" t="s">
        <v>863</v>
      </c>
      <c r="C96" s="38" t="s">
        <v>864</v>
      </c>
      <c r="D96" s="38"/>
      <c r="E96" s="38" t="s">
        <v>1033</v>
      </c>
      <c r="F96" s="38"/>
      <c r="G96" s="38"/>
      <c r="H96" s="38" t="s">
        <v>1033</v>
      </c>
    </row>
    <row r="97" customFormat="false" ht="12.75" hidden="true" customHeight="false" outlineLevel="0" collapsed="false">
      <c r="A97" s="38" t="s">
        <v>1034</v>
      </c>
      <c r="B97" s="57" t="s">
        <v>863</v>
      </c>
      <c r="C97" s="38" t="s">
        <v>864</v>
      </c>
      <c r="D97" s="38"/>
      <c r="E97" s="38" t="s">
        <v>1035</v>
      </c>
      <c r="F97" s="38"/>
      <c r="G97" s="38"/>
      <c r="H97" s="38" t="s">
        <v>1035</v>
      </c>
    </row>
    <row r="98" customFormat="false" ht="12.75" hidden="true" customHeight="false" outlineLevel="0" collapsed="false">
      <c r="A98" s="38" t="s">
        <v>1034</v>
      </c>
      <c r="B98" s="57" t="s">
        <v>863</v>
      </c>
      <c r="C98" s="38" t="s">
        <v>864</v>
      </c>
      <c r="D98" s="38"/>
      <c r="E98" s="38" t="s">
        <v>1035</v>
      </c>
      <c r="F98" s="38"/>
      <c r="G98" s="38"/>
      <c r="H98" s="38"/>
    </row>
    <row r="99" customFormat="false" ht="12.75" hidden="true" customHeight="false" outlineLevel="0" collapsed="false">
      <c r="A99" s="38" t="s">
        <v>371</v>
      </c>
      <c r="B99" s="57" t="s">
        <v>863</v>
      </c>
      <c r="C99" s="38" t="s">
        <v>864</v>
      </c>
      <c r="D99" s="38"/>
      <c r="E99" s="38" t="s">
        <v>1036</v>
      </c>
      <c r="F99" s="38"/>
      <c r="G99" s="38"/>
      <c r="H99" s="38" t="s">
        <v>1036</v>
      </c>
    </row>
    <row r="100" customFormat="false" ht="12.75" hidden="true" customHeight="false" outlineLevel="0" collapsed="false">
      <c r="A100" s="38" t="s">
        <v>1037</v>
      </c>
      <c r="B100" s="57" t="s">
        <v>863</v>
      </c>
      <c r="C100" s="38" t="s">
        <v>864</v>
      </c>
      <c r="D100" s="38"/>
      <c r="E100" s="38" t="s">
        <v>1038</v>
      </c>
      <c r="F100" s="38"/>
      <c r="G100" s="38"/>
      <c r="H100" s="38" t="s">
        <v>1038</v>
      </c>
    </row>
    <row r="101" customFormat="false" ht="12.75" hidden="true" customHeight="false" outlineLevel="0" collapsed="false">
      <c r="A101" s="38" t="s">
        <v>1039</v>
      </c>
      <c r="B101" s="57" t="s">
        <v>863</v>
      </c>
      <c r="C101" s="38" t="s">
        <v>864</v>
      </c>
      <c r="D101" s="38"/>
      <c r="E101" s="38" t="s">
        <v>1040</v>
      </c>
      <c r="F101" s="38"/>
      <c r="G101" s="38"/>
      <c r="H101" s="38" t="s">
        <v>1040</v>
      </c>
    </row>
    <row r="102" customFormat="false" ht="12.75" hidden="true" customHeight="false" outlineLevel="0" collapsed="false">
      <c r="A102" s="38" t="s">
        <v>1039</v>
      </c>
      <c r="B102" s="57" t="s">
        <v>863</v>
      </c>
      <c r="C102" s="38" t="s">
        <v>864</v>
      </c>
      <c r="D102" s="38"/>
      <c r="E102" s="38" t="s">
        <v>1040</v>
      </c>
      <c r="F102" s="38" t="s">
        <v>1041</v>
      </c>
      <c r="G102" s="38"/>
      <c r="H102" s="38"/>
    </row>
    <row r="103" customFormat="false" ht="12.75" hidden="true" customHeight="false" outlineLevel="0" collapsed="false">
      <c r="A103" s="38" t="s">
        <v>1042</v>
      </c>
      <c r="B103" s="57" t="s">
        <v>863</v>
      </c>
      <c r="C103" s="38" t="s">
        <v>864</v>
      </c>
      <c r="D103" s="38"/>
      <c r="E103" s="38" t="s">
        <v>1043</v>
      </c>
      <c r="F103" s="38"/>
      <c r="G103" s="38"/>
      <c r="H103" s="38" t="s">
        <v>1043</v>
      </c>
    </row>
    <row r="104" customFormat="false" ht="12.75" hidden="true" customHeight="false" outlineLevel="0" collapsed="false">
      <c r="A104" s="38" t="s">
        <v>1044</v>
      </c>
      <c r="B104" s="57" t="s">
        <v>863</v>
      </c>
      <c r="C104" s="38" t="s">
        <v>864</v>
      </c>
      <c r="D104" s="38"/>
      <c r="E104" s="38" t="s">
        <v>1045</v>
      </c>
      <c r="F104" s="38"/>
      <c r="G104" s="38"/>
      <c r="H104" s="38" t="s">
        <v>1045</v>
      </c>
    </row>
    <row r="105" customFormat="false" ht="12.75" hidden="true" customHeight="false" outlineLevel="0" collapsed="false">
      <c r="A105" s="38" t="s">
        <v>1046</v>
      </c>
      <c r="B105" s="57" t="s">
        <v>863</v>
      </c>
      <c r="C105" s="38" t="s">
        <v>864</v>
      </c>
      <c r="D105" s="38"/>
      <c r="E105" s="38" t="s">
        <v>1047</v>
      </c>
      <c r="F105" s="38"/>
      <c r="G105" s="38"/>
      <c r="H105" s="38" t="s">
        <v>1047</v>
      </c>
    </row>
    <row r="106" customFormat="false" ht="12.75" hidden="true" customHeight="false" outlineLevel="0" collapsed="false">
      <c r="A106" s="38" t="s">
        <v>1048</v>
      </c>
      <c r="B106" s="57" t="s">
        <v>863</v>
      </c>
      <c r="C106" s="38" t="s">
        <v>864</v>
      </c>
      <c r="D106" s="38"/>
      <c r="E106" s="38" t="s">
        <v>1049</v>
      </c>
      <c r="F106" s="38"/>
      <c r="G106" s="38"/>
      <c r="H106" s="38" t="s">
        <v>1049</v>
      </c>
    </row>
    <row r="107" customFormat="false" ht="12.75" hidden="true" customHeight="false" outlineLevel="0" collapsed="false">
      <c r="A107" s="38" t="s">
        <v>1050</v>
      </c>
      <c r="B107" s="57" t="s">
        <v>863</v>
      </c>
      <c r="C107" s="38" t="s">
        <v>864</v>
      </c>
      <c r="D107" s="38"/>
      <c r="E107" s="38" t="s">
        <v>1051</v>
      </c>
      <c r="F107" s="38"/>
      <c r="G107" s="38"/>
      <c r="H107" s="38" t="s">
        <v>1051</v>
      </c>
    </row>
    <row r="108" customFormat="false" ht="12.75" hidden="true" customHeight="false" outlineLevel="0" collapsed="false">
      <c r="A108" s="38" t="s">
        <v>1052</v>
      </c>
      <c r="B108" s="57" t="s">
        <v>863</v>
      </c>
      <c r="C108" s="38" t="s">
        <v>864</v>
      </c>
      <c r="D108" s="38"/>
      <c r="E108" s="38" t="s">
        <v>1053</v>
      </c>
      <c r="F108" s="38"/>
      <c r="G108" s="38"/>
      <c r="H108" s="38" t="s">
        <v>1053</v>
      </c>
    </row>
    <row r="109" customFormat="false" ht="12.75" hidden="true" customHeight="false" outlineLevel="0" collapsed="false">
      <c r="A109" s="38" t="s">
        <v>1054</v>
      </c>
      <c r="B109" s="57" t="s">
        <v>863</v>
      </c>
      <c r="C109" s="38" t="s">
        <v>864</v>
      </c>
      <c r="D109" s="38"/>
      <c r="E109" s="38" t="s">
        <v>1053</v>
      </c>
      <c r="F109" s="38"/>
      <c r="G109" s="38"/>
      <c r="H109" s="38" t="s">
        <v>1053</v>
      </c>
    </row>
    <row r="110" customFormat="false" ht="12.75" hidden="true" customHeight="false" outlineLevel="0" collapsed="false">
      <c r="A110" s="38" t="s">
        <v>1055</v>
      </c>
      <c r="B110" s="57" t="s">
        <v>863</v>
      </c>
      <c r="C110" s="38" t="s">
        <v>864</v>
      </c>
      <c r="D110" s="38"/>
      <c r="E110" s="38" t="s">
        <v>1056</v>
      </c>
      <c r="F110" s="38"/>
      <c r="G110" s="38"/>
      <c r="H110" s="38" t="s">
        <v>1056</v>
      </c>
    </row>
    <row r="111" customFormat="false" ht="12.75" hidden="true" customHeight="false" outlineLevel="0" collapsed="false">
      <c r="A111" s="38" t="s">
        <v>1055</v>
      </c>
      <c r="B111" s="57" t="s">
        <v>863</v>
      </c>
      <c r="C111" s="38" t="s">
        <v>864</v>
      </c>
      <c r="D111" s="38"/>
      <c r="E111" s="38" t="s">
        <v>1056</v>
      </c>
      <c r="F111" s="38" t="s">
        <v>1041</v>
      </c>
      <c r="G111" s="38"/>
      <c r="H111" s="38"/>
    </row>
    <row r="112" customFormat="false" ht="12.75" hidden="true" customHeight="false" outlineLevel="0" collapsed="false">
      <c r="A112" s="38" t="s">
        <v>1057</v>
      </c>
      <c r="B112" s="57" t="s">
        <v>1058</v>
      </c>
      <c r="C112" s="38" t="s">
        <v>864</v>
      </c>
      <c r="D112" s="38"/>
      <c r="E112" s="38" t="s">
        <v>1059</v>
      </c>
      <c r="F112" s="38"/>
      <c r="G112" s="38"/>
      <c r="H112" s="38" t="s">
        <v>1059</v>
      </c>
    </row>
    <row r="113" customFormat="false" ht="12.75" hidden="true" customHeight="false" outlineLevel="0" collapsed="false">
      <c r="A113" s="38" t="s">
        <v>215</v>
      </c>
      <c r="B113" s="57" t="s">
        <v>863</v>
      </c>
      <c r="C113" s="38" t="s">
        <v>864</v>
      </c>
      <c r="D113" s="38"/>
      <c r="E113" s="38" t="s">
        <v>1060</v>
      </c>
      <c r="F113" s="38"/>
      <c r="G113" s="38"/>
      <c r="H113" s="38" t="s">
        <v>1060</v>
      </c>
    </row>
    <row r="114" customFormat="false" ht="12.75" hidden="true" customHeight="false" outlineLevel="0" collapsed="false">
      <c r="A114" s="38" t="s">
        <v>215</v>
      </c>
      <c r="B114" s="57" t="s">
        <v>863</v>
      </c>
      <c r="C114" s="38" t="s">
        <v>864</v>
      </c>
      <c r="D114" s="38"/>
      <c r="E114" s="38" t="s">
        <v>1060</v>
      </c>
      <c r="F114" s="38"/>
      <c r="G114" s="38"/>
      <c r="H114" s="38"/>
    </row>
    <row r="115" customFormat="false" ht="12.75" hidden="true" customHeight="false" outlineLevel="0" collapsed="false">
      <c r="A115" s="38" t="s">
        <v>215</v>
      </c>
      <c r="B115" s="57" t="s">
        <v>863</v>
      </c>
      <c r="C115" s="38" t="s">
        <v>864</v>
      </c>
      <c r="D115" s="38"/>
      <c r="E115" s="38" t="s">
        <v>1060</v>
      </c>
      <c r="F115" s="38" t="s">
        <v>1061</v>
      </c>
      <c r="G115" s="38"/>
      <c r="H115" s="38" t="s">
        <v>1062</v>
      </c>
    </row>
    <row r="116" customFormat="false" ht="12.75" hidden="true" customHeight="false" outlineLevel="0" collapsed="false">
      <c r="A116" s="38" t="s">
        <v>1063</v>
      </c>
      <c r="B116" s="57" t="s">
        <v>863</v>
      </c>
      <c r="C116" s="38" t="s">
        <v>864</v>
      </c>
      <c r="D116" s="38"/>
      <c r="E116" s="38" t="s">
        <v>1064</v>
      </c>
      <c r="F116" s="38"/>
      <c r="G116" s="38"/>
      <c r="H116" s="38" t="s">
        <v>1064</v>
      </c>
    </row>
    <row r="117" customFormat="false" ht="12.75" hidden="true" customHeight="false" outlineLevel="0" collapsed="false">
      <c r="A117" s="38" t="s">
        <v>1065</v>
      </c>
      <c r="B117" s="57" t="s">
        <v>1058</v>
      </c>
      <c r="C117" s="38" t="s">
        <v>864</v>
      </c>
      <c r="D117" s="38"/>
      <c r="E117" s="38" t="s">
        <v>1066</v>
      </c>
      <c r="F117" s="38"/>
      <c r="G117" s="38"/>
      <c r="H117" s="38" t="s">
        <v>1067</v>
      </c>
    </row>
    <row r="118" customFormat="false" ht="12.75" hidden="true" customHeight="false" outlineLevel="0" collapsed="false">
      <c r="A118" s="38" t="s">
        <v>1068</v>
      </c>
      <c r="B118" s="57" t="s">
        <v>1058</v>
      </c>
      <c r="C118" s="38" t="s">
        <v>864</v>
      </c>
      <c r="D118" s="38"/>
      <c r="E118" s="38" t="s">
        <v>1069</v>
      </c>
      <c r="F118" s="38"/>
      <c r="G118" s="38"/>
      <c r="H118" s="38" t="s">
        <v>1070</v>
      </c>
    </row>
    <row r="119" customFormat="false" ht="12.75" hidden="true" customHeight="false" outlineLevel="0" collapsed="false">
      <c r="A119" s="38" t="s">
        <v>1071</v>
      </c>
      <c r="B119" s="57" t="s">
        <v>863</v>
      </c>
      <c r="C119" s="38" t="s">
        <v>864</v>
      </c>
      <c r="D119" s="38"/>
      <c r="E119" s="38" t="s">
        <v>1072</v>
      </c>
      <c r="F119" s="38"/>
      <c r="G119" s="38"/>
      <c r="H119" s="38" t="s">
        <v>1072</v>
      </c>
    </row>
    <row r="120" customFormat="false" ht="12.75" hidden="true" customHeight="false" outlineLevel="0" collapsed="false">
      <c r="A120" s="38" t="s">
        <v>1071</v>
      </c>
      <c r="B120" s="57" t="s">
        <v>863</v>
      </c>
      <c r="C120" s="38" t="s">
        <v>864</v>
      </c>
      <c r="D120" s="38"/>
      <c r="E120" s="38" t="s">
        <v>1073</v>
      </c>
      <c r="F120" s="38" t="s">
        <v>1074</v>
      </c>
      <c r="G120" s="38"/>
      <c r="H120" s="38"/>
    </row>
    <row r="121" customFormat="false" ht="12.75" hidden="true" customHeight="false" outlineLevel="0" collapsed="false">
      <c r="A121" s="38" t="s">
        <v>1075</v>
      </c>
      <c r="B121" s="57" t="s">
        <v>863</v>
      </c>
      <c r="C121" s="38" t="s">
        <v>864</v>
      </c>
      <c r="D121" s="38"/>
      <c r="E121" s="38" t="s">
        <v>1076</v>
      </c>
      <c r="F121" s="38"/>
      <c r="G121" s="38"/>
      <c r="H121" s="38" t="s">
        <v>957</v>
      </c>
    </row>
    <row r="122" customFormat="false" ht="12.75" hidden="true" customHeight="false" outlineLevel="0" collapsed="false">
      <c r="A122" s="38" t="s">
        <v>1077</v>
      </c>
      <c r="B122" s="57" t="s">
        <v>863</v>
      </c>
      <c r="C122" s="38" t="s">
        <v>864</v>
      </c>
      <c r="D122" s="38"/>
      <c r="E122" s="38" t="s">
        <v>1078</v>
      </c>
      <c r="F122" s="38"/>
      <c r="G122" s="38"/>
      <c r="H122" s="38" t="s">
        <v>1079</v>
      </c>
    </row>
    <row r="123" customFormat="false" ht="12.75" hidden="true" customHeight="false" outlineLevel="0" collapsed="false">
      <c r="A123" s="38" t="s">
        <v>1077</v>
      </c>
      <c r="B123" s="57" t="s">
        <v>863</v>
      </c>
      <c r="C123" s="38" t="s">
        <v>864</v>
      </c>
      <c r="D123" s="38"/>
      <c r="E123" s="38" t="s">
        <v>1078</v>
      </c>
      <c r="F123" s="38"/>
      <c r="G123" s="38"/>
      <c r="H123" s="38"/>
    </row>
    <row r="124" customFormat="false" ht="12.75" hidden="true" customHeight="false" outlineLevel="0" collapsed="false">
      <c r="A124" s="38" t="s">
        <v>1080</v>
      </c>
      <c r="B124" s="57" t="s">
        <v>863</v>
      </c>
      <c r="C124" s="38" t="s">
        <v>864</v>
      </c>
      <c r="D124" s="38"/>
      <c r="E124" s="38" t="s">
        <v>1081</v>
      </c>
      <c r="F124" s="38"/>
      <c r="G124" s="38"/>
      <c r="H124" s="38" t="s">
        <v>1082</v>
      </c>
    </row>
    <row r="125" customFormat="false" ht="12.75" hidden="true" customHeight="false" outlineLevel="0" collapsed="false">
      <c r="A125" s="38" t="s">
        <v>1080</v>
      </c>
      <c r="B125" s="57" t="s">
        <v>1083</v>
      </c>
      <c r="C125" s="38" t="s">
        <v>864</v>
      </c>
      <c r="D125" s="38"/>
      <c r="E125" s="38" t="s">
        <v>1081</v>
      </c>
      <c r="F125" s="38" t="s">
        <v>1084</v>
      </c>
      <c r="G125" s="38"/>
      <c r="H125" s="38"/>
    </row>
    <row r="126" customFormat="false" ht="12.75" hidden="true" customHeight="false" outlineLevel="0" collapsed="false">
      <c r="A126" s="38" t="s">
        <v>1085</v>
      </c>
      <c r="B126" s="57" t="s">
        <v>863</v>
      </c>
      <c r="C126" s="38" t="s">
        <v>864</v>
      </c>
      <c r="D126" s="38"/>
      <c r="E126" s="38" t="s">
        <v>1086</v>
      </c>
      <c r="F126" s="38"/>
      <c r="G126" s="38"/>
      <c r="H126" s="38" t="s">
        <v>1086</v>
      </c>
    </row>
    <row r="127" customFormat="false" ht="12.75" hidden="true" customHeight="false" outlineLevel="0" collapsed="false">
      <c r="A127" s="38" t="s">
        <v>1087</v>
      </c>
      <c r="B127" s="57" t="s">
        <v>863</v>
      </c>
      <c r="C127" s="38" t="s">
        <v>864</v>
      </c>
      <c r="D127" s="38"/>
      <c r="E127" s="38" t="s">
        <v>1088</v>
      </c>
      <c r="F127" s="38"/>
      <c r="G127" s="38"/>
      <c r="H127" s="38" t="s">
        <v>1088</v>
      </c>
    </row>
    <row r="128" customFormat="false" ht="12.75" hidden="true" customHeight="false" outlineLevel="0" collapsed="false">
      <c r="A128" s="38" t="s">
        <v>1089</v>
      </c>
      <c r="B128" s="57" t="s">
        <v>863</v>
      </c>
      <c r="C128" s="38" t="s">
        <v>864</v>
      </c>
      <c r="D128" s="38"/>
      <c r="E128" s="38" t="s">
        <v>1090</v>
      </c>
      <c r="F128" s="38"/>
      <c r="G128" s="38"/>
      <c r="H128" s="38" t="s">
        <v>1090</v>
      </c>
    </row>
    <row r="129" customFormat="false" ht="12.75" hidden="true" customHeight="false" outlineLevel="0" collapsed="false">
      <c r="A129" s="38" t="s">
        <v>1091</v>
      </c>
      <c r="B129" s="57" t="s">
        <v>863</v>
      </c>
      <c r="C129" s="38" t="s">
        <v>864</v>
      </c>
      <c r="D129" s="38"/>
      <c r="E129" s="38" t="s">
        <v>1092</v>
      </c>
      <c r="F129" s="38"/>
      <c r="G129" s="38"/>
      <c r="H129" s="38" t="s">
        <v>1092</v>
      </c>
    </row>
    <row r="130" customFormat="false" ht="12.75" hidden="true" customHeight="false" outlineLevel="0" collapsed="false">
      <c r="A130" s="38" t="s">
        <v>1093</v>
      </c>
      <c r="B130" s="57" t="s">
        <v>863</v>
      </c>
      <c r="C130" s="38" t="s">
        <v>864</v>
      </c>
      <c r="D130" s="38"/>
      <c r="E130" s="38" t="s">
        <v>1094</v>
      </c>
      <c r="F130" s="38"/>
      <c r="G130" s="38"/>
      <c r="H130" s="38" t="s">
        <v>1094</v>
      </c>
    </row>
    <row r="131" customFormat="false" ht="12.75" hidden="true" customHeight="false" outlineLevel="0" collapsed="false">
      <c r="A131" s="38" t="s">
        <v>1095</v>
      </c>
      <c r="B131" s="57" t="s">
        <v>863</v>
      </c>
      <c r="C131" s="38" t="s">
        <v>864</v>
      </c>
      <c r="D131" s="38"/>
      <c r="E131" s="38" t="s">
        <v>1096</v>
      </c>
      <c r="F131" s="38"/>
      <c r="G131" s="38"/>
      <c r="H131" s="38" t="s">
        <v>1096</v>
      </c>
    </row>
    <row r="132" customFormat="false" ht="12.75" hidden="true" customHeight="false" outlineLevel="0" collapsed="false">
      <c r="A132" s="38" t="s">
        <v>1097</v>
      </c>
      <c r="B132" s="57" t="s">
        <v>863</v>
      </c>
      <c r="C132" s="38" t="s">
        <v>864</v>
      </c>
      <c r="D132" s="38"/>
      <c r="E132" s="38" t="s">
        <v>1098</v>
      </c>
      <c r="F132" s="38"/>
      <c r="G132" s="38"/>
      <c r="H132" s="38" t="s">
        <v>1098</v>
      </c>
    </row>
    <row r="133" customFormat="false" ht="12.75" hidden="true" customHeight="false" outlineLevel="0" collapsed="false">
      <c r="A133" s="38" t="s">
        <v>1099</v>
      </c>
      <c r="B133" s="57" t="s">
        <v>863</v>
      </c>
      <c r="C133" s="38" t="s">
        <v>864</v>
      </c>
      <c r="D133" s="38"/>
      <c r="E133" s="38" t="s">
        <v>1100</v>
      </c>
      <c r="F133" s="38"/>
      <c r="G133" s="38"/>
      <c r="H133" s="38" t="s">
        <v>1100</v>
      </c>
    </row>
    <row r="134" customFormat="false" ht="12.75" hidden="true" customHeight="false" outlineLevel="0" collapsed="false">
      <c r="A134" s="38" t="s">
        <v>1101</v>
      </c>
      <c r="B134" s="57" t="s">
        <v>863</v>
      </c>
      <c r="C134" s="38" t="s">
        <v>864</v>
      </c>
      <c r="D134" s="38"/>
      <c r="E134" s="38" t="s">
        <v>1102</v>
      </c>
      <c r="F134" s="38"/>
      <c r="G134" s="38"/>
      <c r="H134" s="38" t="s">
        <v>1102</v>
      </c>
    </row>
    <row r="135" customFormat="false" ht="12.75" hidden="true" customHeight="false" outlineLevel="0" collapsed="false">
      <c r="A135" s="38" t="s">
        <v>1103</v>
      </c>
      <c r="B135" s="57" t="s">
        <v>863</v>
      </c>
      <c r="C135" s="38" t="s">
        <v>864</v>
      </c>
      <c r="D135" s="38"/>
      <c r="E135" s="38" t="s">
        <v>1104</v>
      </c>
      <c r="F135" s="38"/>
      <c r="G135" s="38"/>
      <c r="H135" s="38" t="s">
        <v>1104</v>
      </c>
    </row>
    <row r="136" customFormat="false" ht="12.75" hidden="true" customHeight="false" outlineLevel="0" collapsed="false">
      <c r="A136" s="38" t="s">
        <v>1105</v>
      </c>
      <c r="B136" s="57" t="s">
        <v>863</v>
      </c>
      <c r="C136" s="38" t="s">
        <v>864</v>
      </c>
      <c r="D136" s="38"/>
      <c r="E136" s="38" t="s">
        <v>1106</v>
      </c>
      <c r="F136" s="38"/>
      <c r="G136" s="38"/>
      <c r="H136" s="38" t="s">
        <v>1106</v>
      </c>
    </row>
    <row r="137" customFormat="false" ht="12.75" hidden="true" customHeight="false" outlineLevel="0" collapsed="false">
      <c r="A137" s="38" t="s">
        <v>1107</v>
      </c>
      <c r="B137" s="57" t="s">
        <v>863</v>
      </c>
      <c r="C137" s="38" t="s">
        <v>864</v>
      </c>
      <c r="D137" s="38"/>
      <c r="E137" s="38" t="s">
        <v>1108</v>
      </c>
      <c r="F137" s="38"/>
      <c r="G137" s="38"/>
      <c r="H137" s="38" t="s">
        <v>1108</v>
      </c>
    </row>
    <row r="138" customFormat="false" ht="12.75" hidden="true" customHeight="false" outlineLevel="0" collapsed="false">
      <c r="A138" s="38" t="s">
        <v>1109</v>
      </c>
      <c r="B138" s="57" t="s">
        <v>863</v>
      </c>
      <c r="C138" s="38" t="s">
        <v>864</v>
      </c>
      <c r="D138" s="38"/>
      <c r="E138" s="38" t="s">
        <v>1110</v>
      </c>
      <c r="F138" s="38"/>
      <c r="G138" s="38"/>
      <c r="H138" s="38" t="s">
        <v>1110</v>
      </c>
    </row>
    <row r="139" customFormat="false" ht="12.75" hidden="true" customHeight="false" outlineLevel="0" collapsed="false">
      <c r="A139" s="38" t="s">
        <v>1109</v>
      </c>
      <c r="B139" s="57" t="s">
        <v>863</v>
      </c>
      <c r="C139" s="38" t="s">
        <v>864</v>
      </c>
      <c r="D139" s="38"/>
      <c r="E139" s="38" t="s">
        <v>1111</v>
      </c>
      <c r="F139" s="38" t="s">
        <v>1112</v>
      </c>
      <c r="G139" s="38"/>
      <c r="H139" s="38"/>
    </row>
    <row r="140" customFormat="false" ht="12.75" hidden="true" customHeight="false" outlineLevel="0" collapsed="false">
      <c r="A140" s="38" t="s">
        <v>1113</v>
      </c>
      <c r="B140" s="57" t="s">
        <v>863</v>
      </c>
      <c r="C140" s="38" t="s">
        <v>864</v>
      </c>
      <c r="D140" s="38"/>
      <c r="E140" s="38" t="s">
        <v>1114</v>
      </c>
      <c r="F140" s="38"/>
      <c r="G140" s="38"/>
      <c r="H140" s="38" t="s">
        <v>1114</v>
      </c>
    </row>
    <row r="141" customFormat="false" ht="12.75" hidden="true" customHeight="false" outlineLevel="0" collapsed="false">
      <c r="A141" s="38" t="s">
        <v>1115</v>
      </c>
      <c r="B141" s="57" t="s">
        <v>863</v>
      </c>
      <c r="C141" s="38" t="s">
        <v>864</v>
      </c>
      <c r="D141" s="38"/>
      <c r="E141" s="38" t="s">
        <v>1116</v>
      </c>
      <c r="F141" s="38"/>
      <c r="G141" s="38"/>
      <c r="H141" s="38" t="s">
        <v>1116</v>
      </c>
    </row>
    <row r="142" customFormat="false" ht="12.75" hidden="true" customHeight="false" outlineLevel="0" collapsed="false">
      <c r="A142" s="38" t="s">
        <v>1117</v>
      </c>
      <c r="B142" s="57" t="s">
        <v>1058</v>
      </c>
      <c r="C142" s="38" t="s">
        <v>864</v>
      </c>
      <c r="D142" s="38"/>
      <c r="E142" s="38" t="s">
        <v>1116</v>
      </c>
      <c r="F142" s="38"/>
      <c r="G142" s="38"/>
      <c r="H142" s="38" t="s">
        <v>1116</v>
      </c>
    </row>
    <row r="143" customFormat="false" ht="12.75" hidden="true" customHeight="false" outlineLevel="0" collapsed="false">
      <c r="A143" s="38" t="s">
        <v>1118</v>
      </c>
      <c r="B143" s="57" t="s">
        <v>863</v>
      </c>
      <c r="C143" s="38" t="s">
        <v>864</v>
      </c>
      <c r="D143" s="38"/>
      <c r="E143" s="38" t="s">
        <v>1119</v>
      </c>
      <c r="F143" s="38"/>
      <c r="G143" s="38"/>
      <c r="H143" s="38" t="s">
        <v>1119</v>
      </c>
    </row>
    <row r="144" customFormat="false" ht="12.75" hidden="true" customHeight="false" outlineLevel="0" collapsed="false">
      <c r="A144" s="38" t="s">
        <v>1120</v>
      </c>
      <c r="B144" s="57" t="s">
        <v>863</v>
      </c>
      <c r="C144" s="38" t="s">
        <v>864</v>
      </c>
      <c r="D144" s="38"/>
      <c r="E144" s="38" t="s">
        <v>1121</v>
      </c>
      <c r="F144" s="38"/>
      <c r="G144" s="38"/>
      <c r="H144" s="38" t="s">
        <v>1121</v>
      </c>
    </row>
    <row r="145" customFormat="false" ht="12.75" hidden="true" customHeight="false" outlineLevel="0" collapsed="false">
      <c r="A145" s="38" t="s">
        <v>1122</v>
      </c>
      <c r="B145" s="57" t="s">
        <v>863</v>
      </c>
      <c r="C145" s="38" t="s">
        <v>864</v>
      </c>
      <c r="D145" s="38"/>
      <c r="E145" s="38" t="s">
        <v>1123</v>
      </c>
      <c r="F145" s="38"/>
      <c r="G145" s="38"/>
      <c r="H145" s="38" t="s">
        <v>1123</v>
      </c>
    </row>
    <row r="146" customFormat="false" ht="12.75" hidden="true" customHeight="false" outlineLevel="0" collapsed="false">
      <c r="A146" s="38" t="s">
        <v>445</v>
      </c>
      <c r="B146" s="57" t="s">
        <v>863</v>
      </c>
      <c r="C146" s="38" t="s">
        <v>864</v>
      </c>
      <c r="D146" s="38"/>
      <c r="E146" s="38" t="s">
        <v>1124</v>
      </c>
      <c r="F146" s="38"/>
      <c r="G146" s="38"/>
      <c r="H146" s="38" t="s">
        <v>1124</v>
      </c>
    </row>
    <row r="147" customFormat="false" ht="12.75" hidden="true" customHeight="false" outlineLevel="0" collapsed="false">
      <c r="A147" s="38" t="s">
        <v>1125</v>
      </c>
      <c r="B147" s="57" t="s">
        <v>863</v>
      </c>
      <c r="C147" s="38" t="s">
        <v>864</v>
      </c>
      <c r="D147" s="38"/>
      <c r="E147" s="38" t="s">
        <v>1124</v>
      </c>
      <c r="F147" s="38"/>
      <c r="G147" s="38"/>
      <c r="H147" s="38" t="s">
        <v>1124</v>
      </c>
    </row>
    <row r="148" customFormat="false" ht="12.75" hidden="true" customHeight="false" outlineLevel="0" collapsed="false">
      <c r="A148" s="38" t="s">
        <v>1126</v>
      </c>
      <c r="B148" s="57" t="s">
        <v>863</v>
      </c>
      <c r="C148" s="38" t="s">
        <v>864</v>
      </c>
      <c r="D148" s="38"/>
      <c r="E148" s="38" t="s">
        <v>1127</v>
      </c>
      <c r="F148" s="38"/>
      <c r="G148" s="38"/>
      <c r="H148" s="38" t="s">
        <v>1127</v>
      </c>
    </row>
    <row r="149" customFormat="false" ht="12.75" hidden="true" customHeight="false" outlineLevel="0" collapsed="false">
      <c r="A149" s="38" t="s">
        <v>1128</v>
      </c>
      <c r="B149" s="57" t="s">
        <v>863</v>
      </c>
      <c r="C149" s="38" t="s">
        <v>864</v>
      </c>
      <c r="D149" s="38"/>
      <c r="E149" s="38" t="s">
        <v>1129</v>
      </c>
      <c r="F149" s="38"/>
      <c r="G149" s="38"/>
      <c r="H149" s="38" t="s">
        <v>1129</v>
      </c>
    </row>
    <row r="150" customFormat="false" ht="12.75" hidden="true" customHeight="false" outlineLevel="0" collapsed="false">
      <c r="A150" s="38" t="s">
        <v>1128</v>
      </c>
      <c r="B150" s="57" t="s">
        <v>863</v>
      </c>
      <c r="C150" s="38" t="s">
        <v>864</v>
      </c>
      <c r="D150" s="38"/>
      <c r="E150" s="38" t="s">
        <v>1129</v>
      </c>
      <c r="F150" s="38"/>
      <c r="G150" s="38"/>
      <c r="H150" s="38"/>
    </row>
    <row r="151" customFormat="false" ht="12.75" hidden="true" customHeight="false" outlineLevel="0" collapsed="false">
      <c r="A151" s="38" t="s">
        <v>1130</v>
      </c>
      <c r="B151" s="57" t="s">
        <v>863</v>
      </c>
      <c r="C151" s="38" t="s">
        <v>864</v>
      </c>
      <c r="D151" s="38"/>
      <c r="E151" s="38" t="s">
        <v>1131</v>
      </c>
      <c r="F151" s="38"/>
      <c r="G151" s="38"/>
      <c r="H151" s="38" t="s">
        <v>1131</v>
      </c>
    </row>
    <row r="152" customFormat="false" ht="12.75" hidden="true" customHeight="false" outlineLevel="0" collapsed="false">
      <c r="A152" s="38" t="s">
        <v>1130</v>
      </c>
      <c r="B152" s="57" t="s">
        <v>863</v>
      </c>
      <c r="C152" s="38" t="s">
        <v>864</v>
      </c>
      <c r="D152" s="38"/>
      <c r="E152" s="38" t="s">
        <v>1131</v>
      </c>
      <c r="F152" s="38"/>
      <c r="G152" s="38"/>
      <c r="H152" s="38"/>
    </row>
    <row r="153" customFormat="false" ht="12.75" hidden="true" customHeight="false" outlineLevel="0" collapsed="false">
      <c r="A153" s="38" t="s">
        <v>1130</v>
      </c>
      <c r="B153" s="57" t="s">
        <v>863</v>
      </c>
      <c r="C153" s="38" t="s">
        <v>864</v>
      </c>
      <c r="D153" s="38"/>
      <c r="E153" s="38" t="s">
        <v>1131</v>
      </c>
      <c r="F153" s="38"/>
      <c r="G153" s="38"/>
      <c r="H153" s="38" t="s">
        <v>1131</v>
      </c>
    </row>
    <row r="154" customFormat="false" ht="12.75" hidden="true" customHeight="false" outlineLevel="0" collapsed="false">
      <c r="A154" s="38" t="s">
        <v>1132</v>
      </c>
      <c r="B154" s="57" t="s">
        <v>863</v>
      </c>
      <c r="C154" s="38" t="s">
        <v>864</v>
      </c>
      <c r="D154" s="38"/>
      <c r="E154" s="38" t="s">
        <v>1133</v>
      </c>
      <c r="F154" s="38"/>
      <c r="G154" s="38"/>
      <c r="H154" s="38" t="s">
        <v>1134</v>
      </c>
    </row>
    <row r="155" customFormat="false" ht="12.75" hidden="true" customHeight="false" outlineLevel="0" collapsed="false">
      <c r="A155" s="38" t="s">
        <v>1135</v>
      </c>
      <c r="B155" s="57" t="s">
        <v>863</v>
      </c>
      <c r="C155" s="38" t="s">
        <v>864</v>
      </c>
      <c r="D155" s="38"/>
      <c r="E155" s="38" t="s">
        <v>1136</v>
      </c>
      <c r="F155" s="38"/>
      <c r="G155" s="38"/>
      <c r="H155" s="38" t="s">
        <v>1136</v>
      </c>
    </row>
    <row r="156" customFormat="false" ht="12.75" hidden="true" customHeight="false" outlineLevel="0" collapsed="false">
      <c r="A156" s="38" t="s">
        <v>1135</v>
      </c>
      <c r="B156" s="57" t="s">
        <v>863</v>
      </c>
      <c r="C156" s="38" t="s">
        <v>864</v>
      </c>
      <c r="D156" s="38"/>
      <c r="E156" s="38" t="s">
        <v>1136</v>
      </c>
      <c r="F156" s="38"/>
      <c r="G156" s="38"/>
      <c r="H156" s="38"/>
    </row>
    <row r="157" customFormat="false" ht="12.75" hidden="true" customHeight="false" outlineLevel="0" collapsed="false">
      <c r="A157" s="38" t="s">
        <v>1137</v>
      </c>
      <c r="B157" s="57" t="s">
        <v>982</v>
      </c>
      <c r="C157" s="38" t="s">
        <v>864</v>
      </c>
      <c r="D157" s="38"/>
      <c r="E157" s="38" t="s">
        <v>1138</v>
      </c>
      <c r="F157" s="38"/>
      <c r="G157" s="38"/>
      <c r="H157" s="38" t="s">
        <v>1138</v>
      </c>
    </row>
    <row r="158" customFormat="false" ht="12.75" hidden="true" customHeight="false" outlineLevel="0" collapsed="false">
      <c r="A158" s="38" t="s">
        <v>1139</v>
      </c>
      <c r="B158" s="57" t="s">
        <v>863</v>
      </c>
      <c r="C158" s="38" t="s">
        <v>864</v>
      </c>
      <c r="D158" s="38"/>
      <c r="E158" s="38" t="s">
        <v>1140</v>
      </c>
      <c r="F158" s="38"/>
      <c r="G158" s="38"/>
      <c r="H158" s="38" t="s">
        <v>1140</v>
      </c>
    </row>
    <row r="159" customFormat="false" ht="12.75" hidden="true" customHeight="false" outlineLevel="0" collapsed="false">
      <c r="A159" s="38" t="s">
        <v>1141</v>
      </c>
      <c r="B159" s="57" t="s">
        <v>982</v>
      </c>
      <c r="C159" s="38" t="s">
        <v>864</v>
      </c>
      <c r="D159" s="38"/>
      <c r="E159" s="38" t="s">
        <v>1142</v>
      </c>
      <c r="F159" s="38"/>
      <c r="G159" s="38"/>
      <c r="H159" s="38" t="s">
        <v>1142</v>
      </c>
    </row>
    <row r="160" customFormat="false" ht="12.75" hidden="true" customHeight="false" outlineLevel="0" collapsed="false">
      <c r="A160" s="38" t="s">
        <v>1143</v>
      </c>
      <c r="B160" s="57" t="s">
        <v>982</v>
      </c>
      <c r="C160" s="38" t="s">
        <v>864</v>
      </c>
      <c r="D160" s="38"/>
      <c r="E160" s="38" t="s">
        <v>1144</v>
      </c>
      <c r="F160" s="38"/>
      <c r="G160" s="38"/>
      <c r="H160" s="38" t="s">
        <v>1144</v>
      </c>
    </row>
    <row r="161" customFormat="false" ht="12.75" hidden="true" customHeight="false" outlineLevel="0" collapsed="false">
      <c r="A161" s="38" t="s">
        <v>1145</v>
      </c>
      <c r="B161" s="57" t="s">
        <v>863</v>
      </c>
      <c r="C161" s="38" t="s">
        <v>864</v>
      </c>
      <c r="D161" s="38"/>
      <c r="E161" s="38" t="s">
        <v>1146</v>
      </c>
      <c r="F161" s="38"/>
      <c r="G161" s="38"/>
      <c r="H161" s="38" t="s">
        <v>1146</v>
      </c>
    </row>
    <row r="162" customFormat="false" ht="12.75" hidden="true" customHeight="false" outlineLevel="0" collapsed="false">
      <c r="A162" s="38" t="s">
        <v>1145</v>
      </c>
      <c r="B162" s="57" t="s">
        <v>863</v>
      </c>
      <c r="C162" s="38" t="s">
        <v>864</v>
      </c>
      <c r="D162" s="38"/>
      <c r="E162" s="38" t="s">
        <v>1146</v>
      </c>
      <c r="F162" s="38"/>
      <c r="G162" s="38"/>
      <c r="H162" s="38"/>
    </row>
    <row r="163" customFormat="false" ht="12.75" hidden="true" customHeight="false" outlineLevel="0" collapsed="false">
      <c r="A163" s="38" t="s">
        <v>1145</v>
      </c>
      <c r="B163" s="57" t="s">
        <v>863</v>
      </c>
      <c r="C163" s="38" t="s">
        <v>864</v>
      </c>
      <c r="D163" s="38"/>
      <c r="E163" s="38" t="s">
        <v>1146</v>
      </c>
      <c r="F163" s="38" t="s">
        <v>1147</v>
      </c>
      <c r="G163" s="38"/>
      <c r="H163" s="38"/>
    </row>
    <row r="164" customFormat="false" ht="12.75" hidden="true" customHeight="false" outlineLevel="0" collapsed="false">
      <c r="A164" s="38" t="s">
        <v>1148</v>
      </c>
      <c r="B164" s="57" t="s">
        <v>863</v>
      </c>
      <c r="C164" s="38" t="s">
        <v>864</v>
      </c>
      <c r="D164" s="38"/>
      <c r="E164" s="38" t="s">
        <v>1149</v>
      </c>
      <c r="F164" s="38"/>
      <c r="G164" s="38"/>
      <c r="H164" s="38" t="s">
        <v>1149</v>
      </c>
    </row>
    <row r="165" customFormat="false" ht="12.75" hidden="true" customHeight="false" outlineLevel="0" collapsed="false">
      <c r="A165" s="38" t="s">
        <v>1150</v>
      </c>
      <c r="B165" s="57" t="s">
        <v>863</v>
      </c>
      <c r="C165" s="38" t="s">
        <v>864</v>
      </c>
      <c r="D165" s="38"/>
      <c r="E165" s="38" t="s">
        <v>1151</v>
      </c>
      <c r="F165" s="38"/>
      <c r="G165" s="38"/>
      <c r="H165" s="38" t="s">
        <v>1151</v>
      </c>
    </row>
    <row r="166" customFormat="false" ht="12.75" hidden="true" customHeight="false" outlineLevel="0" collapsed="false">
      <c r="A166" s="38" t="s">
        <v>1152</v>
      </c>
      <c r="B166" s="57" t="s">
        <v>863</v>
      </c>
      <c r="C166" s="38" t="s">
        <v>864</v>
      </c>
      <c r="D166" s="38"/>
      <c r="E166" s="38" t="s">
        <v>1153</v>
      </c>
      <c r="F166" s="38"/>
      <c r="G166" s="38"/>
      <c r="H166" s="38" t="s">
        <v>1153</v>
      </c>
    </row>
    <row r="167" customFormat="false" ht="12.75" hidden="true" customHeight="false" outlineLevel="0" collapsed="false">
      <c r="A167" s="38" t="s">
        <v>1154</v>
      </c>
      <c r="B167" s="57" t="s">
        <v>863</v>
      </c>
      <c r="C167" s="38" t="s">
        <v>864</v>
      </c>
      <c r="D167" s="38"/>
      <c r="E167" s="38" t="s">
        <v>1155</v>
      </c>
      <c r="F167" s="38"/>
      <c r="G167" s="38"/>
      <c r="H167" s="38" t="s">
        <v>1155</v>
      </c>
    </row>
    <row r="168" customFormat="false" ht="12.75" hidden="true" customHeight="false" outlineLevel="0" collapsed="false">
      <c r="A168" s="38" t="s">
        <v>1156</v>
      </c>
      <c r="B168" s="57" t="s">
        <v>982</v>
      </c>
      <c r="C168" s="38" t="s">
        <v>864</v>
      </c>
      <c r="D168" s="38"/>
      <c r="E168" s="38" t="s">
        <v>1157</v>
      </c>
      <c r="F168" s="38"/>
      <c r="G168" s="38"/>
      <c r="H168" s="38" t="s">
        <v>1157</v>
      </c>
    </row>
    <row r="169" customFormat="false" ht="12.75" hidden="true" customHeight="false" outlineLevel="0" collapsed="false">
      <c r="A169" s="38" t="s">
        <v>1158</v>
      </c>
      <c r="B169" s="57" t="s">
        <v>863</v>
      </c>
      <c r="C169" s="38" t="s">
        <v>864</v>
      </c>
      <c r="D169" s="38"/>
      <c r="E169" s="38" t="s">
        <v>1159</v>
      </c>
      <c r="F169" s="38"/>
      <c r="G169" s="38"/>
      <c r="H169" s="38" t="s">
        <v>1160</v>
      </c>
    </row>
    <row r="170" customFormat="false" ht="12.75" hidden="true" customHeight="false" outlineLevel="0" collapsed="false">
      <c r="A170" s="38" t="s">
        <v>1161</v>
      </c>
      <c r="B170" s="57" t="s">
        <v>863</v>
      </c>
      <c r="C170" s="38" t="s">
        <v>864</v>
      </c>
      <c r="D170" s="38"/>
      <c r="E170" s="38" t="s">
        <v>1162</v>
      </c>
      <c r="F170" s="38"/>
      <c r="G170" s="38"/>
      <c r="H170" s="38" t="s">
        <v>1162</v>
      </c>
    </row>
    <row r="171" customFormat="false" ht="12.75" hidden="true" customHeight="false" outlineLevel="0" collapsed="false">
      <c r="A171" s="38" t="s">
        <v>1161</v>
      </c>
      <c r="B171" s="57" t="s">
        <v>863</v>
      </c>
      <c r="C171" s="38" t="s">
        <v>864</v>
      </c>
      <c r="D171" s="38"/>
      <c r="E171" s="38" t="s">
        <v>1162</v>
      </c>
      <c r="F171" s="38"/>
      <c r="G171" s="38"/>
      <c r="H171" s="38"/>
    </row>
    <row r="172" customFormat="false" ht="12.75" hidden="true" customHeight="false" outlineLevel="0" collapsed="false">
      <c r="A172" s="38" t="s">
        <v>1161</v>
      </c>
      <c r="B172" s="57" t="s">
        <v>863</v>
      </c>
      <c r="C172" s="38" t="s">
        <v>864</v>
      </c>
      <c r="D172" s="38"/>
      <c r="E172" s="38" t="s">
        <v>1162</v>
      </c>
      <c r="F172" s="38" t="s">
        <v>1163</v>
      </c>
      <c r="G172" s="38"/>
      <c r="H172" s="38"/>
    </row>
    <row r="173" customFormat="false" ht="12.75" hidden="true" customHeight="false" outlineLevel="0" collapsed="false">
      <c r="A173" s="38" t="s">
        <v>1164</v>
      </c>
      <c r="B173" s="57" t="s">
        <v>863</v>
      </c>
      <c r="C173" s="38" t="s">
        <v>864</v>
      </c>
      <c r="D173" s="38"/>
      <c r="E173" s="38" t="s">
        <v>1165</v>
      </c>
      <c r="F173" s="38"/>
      <c r="G173" s="38"/>
      <c r="H173" s="38" t="s">
        <v>1166</v>
      </c>
    </row>
    <row r="174" customFormat="false" ht="12.75" hidden="true" customHeight="false" outlineLevel="0" collapsed="false">
      <c r="A174" s="38" t="s">
        <v>1167</v>
      </c>
      <c r="B174" s="57" t="s">
        <v>863</v>
      </c>
      <c r="C174" s="38" t="s">
        <v>864</v>
      </c>
      <c r="D174" s="38"/>
      <c r="E174" s="38" t="s">
        <v>1168</v>
      </c>
      <c r="F174" s="38"/>
      <c r="G174" s="38"/>
      <c r="H174" s="38" t="s">
        <v>1169</v>
      </c>
    </row>
    <row r="175" customFormat="false" ht="12.75" hidden="true" customHeight="false" outlineLevel="0" collapsed="false">
      <c r="A175" s="38" t="s">
        <v>1167</v>
      </c>
      <c r="B175" s="57" t="s">
        <v>863</v>
      </c>
      <c r="C175" s="38" t="s">
        <v>864</v>
      </c>
      <c r="D175" s="38"/>
      <c r="E175" s="38" t="s">
        <v>1168</v>
      </c>
      <c r="F175" s="38" t="s">
        <v>1170</v>
      </c>
      <c r="G175" s="38"/>
      <c r="H175" s="38"/>
    </row>
    <row r="176" customFormat="false" ht="12.75" hidden="true" customHeight="false" outlineLevel="0" collapsed="false">
      <c r="A176" s="38" t="s">
        <v>1171</v>
      </c>
      <c r="B176" s="57" t="s">
        <v>863</v>
      </c>
      <c r="C176" s="38" t="s">
        <v>864</v>
      </c>
      <c r="D176" s="38"/>
      <c r="E176" s="38" t="s">
        <v>1172</v>
      </c>
      <c r="F176" s="38"/>
      <c r="G176" s="38"/>
      <c r="H176" s="38" t="s">
        <v>1172</v>
      </c>
    </row>
    <row r="177" customFormat="false" ht="12.75" hidden="true" customHeight="false" outlineLevel="0" collapsed="false">
      <c r="A177" s="38" t="s">
        <v>1171</v>
      </c>
      <c r="B177" s="57" t="s">
        <v>863</v>
      </c>
      <c r="C177" s="38" t="s">
        <v>864</v>
      </c>
      <c r="D177" s="38"/>
      <c r="E177" s="38" t="s">
        <v>1172</v>
      </c>
      <c r="F177" s="38"/>
      <c r="G177" s="38"/>
      <c r="H177" s="38"/>
    </row>
    <row r="178" customFormat="false" ht="12.75" hidden="true" customHeight="false" outlineLevel="0" collapsed="false">
      <c r="A178" s="38" t="s">
        <v>1171</v>
      </c>
      <c r="B178" s="57" t="s">
        <v>863</v>
      </c>
      <c r="C178" s="38" t="s">
        <v>864</v>
      </c>
      <c r="D178" s="38"/>
      <c r="E178" s="38" t="s">
        <v>1172</v>
      </c>
      <c r="F178" s="38" t="s">
        <v>1173</v>
      </c>
      <c r="G178" s="38"/>
      <c r="H178" s="38"/>
    </row>
    <row r="179" customFormat="false" ht="12.75" hidden="true" customHeight="false" outlineLevel="0" collapsed="false">
      <c r="A179" s="38" t="s">
        <v>1174</v>
      </c>
      <c r="B179" s="57" t="s">
        <v>863</v>
      </c>
      <c r="C179" s="38" t="s">
        <v>864</v>
      </c>
      <c r="D179" s="38"/>
      <c r="E179" s="38" t="s">
        <v>1175</v>
      </c>
      <c r="F179" s="38"/>
      <c r="G179" s="38"/>
      <c r="H179" s="38" t="s">
        <v>1175</v>
      </c>
    </row>
    <row r="180" customFormat="false" ht="12.75" hidden="true" customHeight="false" outlineLevel="0" collapsed="false">
      <c r="A180" s="38" t="s">
        <v>1174</v>
      </c>
      <c r="B180" s="57" t="s">
        <v>863</v>
      </c>
      <c r="C180" s="38" t="s">
        <v>864</v>
      </c>
      <c r="D180" s="38"/>
      <c r="E180" s="38" t="s">
        <v>1175</v>
      </c>
      <c r="F180" s="38"/>
      <c r="G180" s="38"/>
      <c r="H180" s="38" t="s">
        <v>1175</v>
      </c>
    </row>
    <row r="181" customFormat="false" ht="12.75" hidden="true" customHeight="false" outlineLevel="0" collapsed="false">
      <c r="A181" s="38" t="s">
        <v>1176</v>
      </c>
      <c r="B181" s="57" t="s">
        <v>863</v>
      </c>
      <c r="C181" s="38" t="s">
        <v>864</v>
      </c>
      <c r="D181" s="38"/>
      <c r="E181" s="38" t="s">
        <v>1177</v>
      </c>
      <c r="F181" s="38"/>
      <c r="G181" s="38"/>
      <c r="H181" s="38" t="s">
        <v>1177</v>
      </c>
    </row>
    <row r="182" customFormat="false" ht="12.75" hidden="true" customHeight="false" outlineLevel="0" collapsed="false">
      <c r="A182" s="38" t="s">
        <v>1178</v>
      </c>
      <c r="B182" s="57" t="s">
        <v>863</v>
      </c>
      <c r="C182" s="38" t="s">
        <v>864</v>
      </c>
      <c r="D182" s="38"/>
      <c r="E182" s="38" t="s">
        <v>1179</v>
      </c>
      <c r="F182" s="38"/>
      <c r="G182" s="38"/>
      <c r="H182" s="38" t="s">
        <v>1180</v>
      </c>
    </row>
    <row r="183" customFormat="false" ht="12.75" hidden="true" customHeight="false" outlineLevel="0" collapsed="false">
      <c r="A183" s="38" t="s">
        <v>1181</v>
      </c>
      <c r="B183" s="57" t="s">
        <v>863</v>
      </c>
      <c r="C183" s="38" t="s">
        <v>864</v>
      </c>
      <c r="D183" s="38"/>
      <c r="E183" s="38" t="s">
        <v>1182</v>
      </c>
      <c r="F183" s="38"/>
      <c r="G183" s="38"/>
      <c r="H183" s="38" t="s">
        <v>1182</v>
      </c>
    </row>
    <row r="184" customFormat="false" ht="12.75" hidden="true" customHeight="false" outlineLevel="0" collapsed="false">
      <c r="A184" s="38" t="s">
        <v>1181</v>
      </c>
      <c r="B184" s="57" t="s">
        <v>863</v>
      </c>
      <c r="C184" s="38" t="s">
        <v>864</v>
      </c>
      <c r="D184" s="38"/>
      <c r="E184" s="38" t="s">
        <v>1182</v>
      </c>
      <c r="F184" s="38"/>
      <c r="G184" s="38"/>
      <c r="H184" s="38"/>
    </row>
    <row r="185" customFormat="false" ht="12.75" hidden="true" customHeight="false" outlineLevel="0" collapsed="false">
      <c r="A185" s="38" t="s">
        <v>1181</v>
      </c>
      <c r="B185" s="57" t="s">
        <v>863</v>
      </c>
      <c r="C185" s="38" t="s">
        <v>864</v>
      </c>
      <c r="D185" s="38"/>
      <c r="E185" s="38" t="s">
        <v>1182</v>
      </c>
      <c r="F185" s="38" t="s">
        <v>1183</v>
      </c>
      <c r="G185" s="38"/>
      <c r="H185" s="38"/>
    </row>
    <row r="186" customFormat="false" ht="12.75" hidden="true" customHeight="false" outlineLevel="0" collapsed="false">
      <c r="A186" s="38" t="s">
        <v>1184</v>
      </c>
      <c r="B186" s="57" t="s">
        <v>863</v>
      </c>
      <c r="C186" s="38" t="s">
        <v>864</v>
      </c>
      <c r="D186" s="38"/>
      <c r="E186" s="38" t="s">
        <v>1185</v>
      </c>
      <c r="F186" s="38"/>
      <c r="G186" s="38"/>
      <c r="H186" s="38" t="s">
        <v>1186</v>
      </c>
    </row>
    <row r="187" customFormat="false" ht="12.75" hidden="true" customHeight="false" outlineLevel="0" collapsed="false">
      <c r="A187" s="38" t="s">
        <v>1187</v>
      </c>
      <c r="B187" s="57" t="s">
        <v>863</v>
      </c>
      <c r="C187" s="38" t="s">
        <v>864</v>
      </c>
      <c r="D187" s="38"/>
      <c r="E187" s="38" t="s">
        <v>1188</v>
      </c>
      <c r="F187" s="38"/>
      <c r="G187" s="38"/>
      <c r="H187" s="38" t="s">
        <v>1188</v>
      </c>
    </row>
    <row r="188" customFormat="false" ht="12.75" hidden="true" customHeight="false" outlineLevel="0" collapsed="false">
      <c r="A188" s="38" t="s">
        <v>1189</v>
      </c>
      <c r="B188" s="57" t="s">
        <v>863</v>
      </c>
      <c r="C188" s="38" t="s">
        <v>864</v>
      </c>
      <c r="D188" s="38"/>
      <c r="E188" s="38" t="s">
        <v>1190</v>
      </c>
      <c r="F188" s="38"/>
      <c r="G188" s="38"/>
      <c r="H188" s="38" t="s">
        <v>1190</v>
      </c>
    </row>
    <row r="189" customFormat="false" ht="12.75" hidden="true" customHeight="false" outlineLevel="0" collapsed="false">
      <c r="A189" s="38" t="s">
        <v>1191</v>
      </c>
      <c r="B189" s="57" t="s">
        <v>863</v>
      </c>
      <c r="C189" s="38" t="s">
        <v>864</v>
      </c>
      <c r="D189" s="38"/>
      <c r="E189" s="38" t="s">
        <v>1192</v>
      </c>
      <c r="F189" s="38"/>
      <c r="G189" s="38"/>
      <c r="H189" s="38" t="s">
        <v>1192</v>
      </c>
    </row>
    <row r="190" customFormat="false" ht="12.75" hidden="true" customHeight="false" outlineLevel="0" collapsed="false">
      <c r="A190" s="38" t="s">
        <v>1193</v>
      </c>
      <c r="B190" s="57" t="s">
        <v>863</v>
      </c>
      <c r="C190" s="38" t="s">
        <v>864</v>
      </c>
      <c r="D190" s="38"/>
      <c r="E190" s="38" t="s">
        <v>1194</v>
      </c>
      <c r="F190" s="38"/>
      <c r="G190" s="38"/>
      <c r="H190" s="38" t="s">
        <v>1194</v>
      </c>
    </row>
    <row r="191" customFormat="false" ht="12.75" hidden="true" customHeight="false" outlineLevel="0" collapsed="false">
      <c r="A191" s="38" t="s">
        <v>1195</v>
      </c>
      <c r="B191" s="57" t="s">
        <v>863</v>
      </c>
      <c r="C191" s="38" t="s">
        <v>864</v>
      </c>
      <c r="D191" s="38"/>
      <c r="E191" s="38" t="s">
        <v>1196</v>
      </c>
      <c r="F191" s="38"/>
      <c r="G191" s="38"/>
      <c r="H191" s="38" t="s">
        <v>1196</v>
      </c>
    </row>
    <row r="192" customFormat="false" ht="12.75" hidden="true" customHeight="false" outlineLevel="0" collapsed="false">
      <c r="A192" s="38" t="s">
        <v>1197</v>
      </c>
      <c r="B192" s="57" t="s">
        <v>863</v>
      </c>
      <c r="C192" s="38" t="s">
        <v>864</v>
      </c>
      <c r="D192" s="38"/>
      <c r="E192" s="38" t="s">
        <v>1198</v>
      </c>
      <c r="F192" s="38"/>
      <c r="G192" s="38"/>
      <c r="H192" s="38" t="s">
        <v>1198</v>
      </c>
    </row>
    <row r="193" customFormat="false" ht="12.75" hidden="true" customHeight="false" outlineLevel="0" collapsed="false">
      <c r="A193" s="38" t="s">
        <v>1199</v>
      </c>
      <c r="B193" s="57" t="s">
        <v>863</v>
      </c>
      <c r="C193" s="38" t="s">
        <v>864</v>
      </c>
      <c r="D193" s="38"/>
      <c r="E193" s="38" t="s">
        <v>1200</v>
      </c>
      <c r="F193" s="38"/>
      <c r="G193" s="38"/>
      <c r="H193" s="38" t="s">
        <v>1200</v>
      </c>
    </row>
    <row r="194" customFormat="false" ht="12.75" hidden="true" customHeight="false" outlineLevel="0" collapsed="false">
      <c r="A194" s="38" t="s">
        <v>1201</v>
      </c>
      <c r="B194" s="57" t="s">
        <v>863</v>
      </c>
      <c r="C194" s="38" t="s">
        <v>864</v>
      </c>
      <c r="D194" s="38"/>
      <c r="E194" s="38" t="s">
        <v>1202</v>
      </c>
      <c r="F194" s="38"/>
      <c r="G194" s="38"/>
      <c r="H194" s="38" t="s">
        <v>1202</v>
      </c>
    </row>
    <row r="195" customFormat="false" ht="12.75" hidden="true" customHeight="false" outlineLevel="0" collapsed="false">
      <c r="A195" s="38" t="s">
        <v>1203</v>
      </c>
      <c r="B195" s="57" t="s">
        <v>863</v>
      </c>
      <c r="C195" s="38" t="s">
        <v>864</v>
      </c>
      <c r="D195" s="38"/>
      <c r="E195" s="38" t="s">
        <v>1204</v>
      </c>
      <c r="F195" s="38"/>
      <c r="G195" s="38"/>
      <c r="H195" s="38" t="s">
        <v>1204</v>
      </c>
    </row>
    <row r="196" customFormat="false" ht="12.75" hidden="true" customHeight="false" outlineLevel="0" collapsed="false">
      <c r="A196" s="38" t="s">
        <v>1203</v>
      </c>
      <c r="B196" s="57" t="s">
        <v>863</v>
      </c>
      <c r="C196" s="38" t="s">
        <v>864</v>
      </c>
      <c r="D196" s="38"/>
      <c r="E196" s="38" t="s">
        <v>1205</v>
      </c>
      <c r="F196" s="38" t="s">
        <v>1206</v>
      </c>
      <c r="G196" s="38"/>
      <c r="H196" s="38"/>
    </row>
    <row r="197" customFormat="false" ht="12.75" hidden="true" customHeight="false" outlineLevel="0" collapsed="false">
      <c r="A197" s="38" t="s">
        <v>1207</v>
      </c>
      <c r="B197" s="57" t="s">
        <v>863</v>
      </c>
      <c r="C197" s="38" t="s">
        <v>864</v>
      </c>
      <c r="D197" s="38"/>
      <c r="E197" s="38" t="s">
        <v>1208</v>
      </c>
      <c r="F197" s="38"/>
      <c r="G197" s="38"/>
      <c r="H197" s="38" t="s">
        <v>1208</v>
      </c>
    </row>
    <row r="198" customFormat="false" ht="12.75" hidden="true" customHeight="false" outlineLevel="0" collapsed="false">
      <c r="A198" s="38" t="s">
        <v>1209</v>
      </c>
      <c r="B198" s="57" t="s">
        <v>863</v>
      </c>
      <c r="C198" s="38" t="s">
        <v>864</v>
      </c>
      <c r="D198" s="38"/>
      <c r="E198" s="38" t="s">
        <v>1210</v>
      </c>
      <c r="F198" s="38"/>
      <c r="G198" s="38"/>
      <c r="H198" s="38" t="s">
        <v>1210</v>
      </c>
    </row>
    <row r="199" customFormat="false" ht="12.75" hidden="true" customHeight="false" outlineLevel="0" collapsed="false">
      <c r="A199" s="38" t="s">
        <v>1209</v>
      </c>
      <c r="B199" s="57" t="s">
        <v>863</v>
      </c>
      <c r="C199" s="38" t="s">
        <v>864</v>
      </c>
      <c r="D199" s="38"/>
      <c r="E199" s="38" t="s">
        <v>1210</v>
      </c>
      <c r="F199" s="38"/>
      <c r="G199" s="38"/>
      <c r="H199" s="38"/>
    </row>
    <row r="200" customFormat="false" ht="12.75" hidden="true" customHeight="false" outlineLevel="0" collapsed="false">
      <c r="A200" s="38" t="s">
        <v>1209</v>
      </c>
      <c r="B200" s="57" t="s">
        <v>863</v>
      </c>
      <c r="C200" s="38" t="s">
        <v>864</v>
      </c>
      <c r="D200" s="38"/>
      <c r="E200" s="38" t="s">
        <v>1210</v>
      </c>
      <c r="F200" s="38" t="s">
        <v>866</v>
      </c>
      <c r="G200" s="38"/>
      <c r="H200" s="38"/>
    </row>
    <row r="201" customFormat="false" ht="12.75" hidden="true" customHeight="false" outlineLevel="0" collapsed="false">
      <c r="A201" s="38" t="s">
        <v>1211</v>
      </c>
      <c r="B201" s="57" t="s">
        <v>863</v>
      </c>
      <c r="C201" s="38" t="s">
        <v>864</v>
      </c>
      <c r="D201" s="38"/>
      <c r="E201" s="38" t="s">
        <v>1212</v>
      </c>
      <c r="F201" s="38"/>
      <c r="G201" s="38"/>
      <c r="H201" s="38" t="s">
        <v>1212</v>
      </c>
    </row>
    <row r="202" customFormat="false" ht="12.75" hidden="true" customHeight="false" outlineLevel="0" collapsed="false">
      <c r="A202" s="38" t="s">
        <v>1213</v>
      </c>
      <c r="B202" s="57" t="s">
        <v>863</v>
      </c>
      <c r="C202" s="38" t="s">
        <v>864</v>
      </c>
      <c r="D202" s="38"/>
      <c r="E202" s="38" t="s">
        <v>1214</v>
      </c>
      <c r="F202" s="38"/>
      <c r="G202" s="38"/>
      <c r="H202" s="38" t="s">
        <v>1214</v>
      </c>
    </row>
    <row r="203" customFormat="false" ht="12.75" hidden="true" customHeight="false" outlineLevel="0" collapsed="false">
      <c r="A203" s="38" t="s">
        <v>1215</v>
      </c>
      <c r="B203" s="57" t="s">
        <v>863</v>
      </c>
      <c r="C203" s="38" t="s">
        <v>864</v>
      </c>
      <c r="D203" s="38"/>
      <c r="E203" s="38" t="s">
        <v>1216</v>
      </c>
      <c r="F203" s="38"/>
      <c r="G203" s="38"/>
      <c r="H203" s="38" t="s">
        <v>1216</v>
      </c>
    </row>
    <row r="204" customFormat="false" ht="12.75" hidden="true" customHeight="false" outlineLevel="0" collapsed="false">
      <c r="A204" s="38" t="s">
        <v>1217</v>
      </c>
      <c r="B204" s="57" t="s">
        <v>863</v>
      </c>
      <c r="C204" s="38" t="s">
        <v>864</v>
      </c>
      <c r="D204" s="38"/>
      <c r="E204" s="38" t="s">
        <v>1218</v>
      </c>
      <c r="F204" s="38"/>
      <c r="G204" s="38"/>
      <c r="H204" s="38" t="s">
        <v>1218</v>
      </c>
    </row>
    <row r="205" customFormat="false" ht="12.75" hidden="true" customHeight="false" outlineLevel="0" collapsed="false">
      <c r="A205" s="38" t="s">
        <v>1219</v>
      </c>
      <c r="B205" s="57" t="s">
        <v>863</v>
      </c>
      <c r="C205" s="38" t="s">
        <v>864</v>
      </c>
      <c r="D205" s="38"/>
      <c r="E205" s="38" t="s">
        <v>1220</v>
      </c>
      <c r="F205" s="38"/>
      <c r="G205" s="38"/>
      <c r="H205" s="38" t="s">
        <v>1221</v>
      </c>
    </row>
    <row r="206" customFormat="false" ht="12.75" hidden="true" customHeight="false" outlineLevel="0" collapsed="false">
      <c r="A206" s="38" t="s">
        <v>1222</v>
      </c>
      <c r="B206" s="57" t="s">
        <v>863</v>
      </c>
      <c r="C206" s="38" t="s">
        <v>864</v>
      </c>
      <c r="D206" s="38"/>
      <c r="E206" s="38" t="s">
        <v>1223</v>
      </c>
      <c r="F206" s="38"/>
      <c r="G206" s="38"/>
      <c r="H206" s="38" t="s">
        <v>1221</v>
      </c>
    </row>
    <row r="207" customFormat="false" ht="12.75" hidden="true" customHeight="false" outlineLevel="0" collapsed="false">
      <c r="A207" s="38" t="s">
        <v>1224</v>
      </c>
      <c r="B207" s="57" t="s">
        <v>863</v>
      </c>
      <c r="C207" s="38" t="s">
        <v>864</v>
      </c>
      <c r="D207" s="38"/>
      <c r="E207" s="38" t="s">
        <v>1225</v>
      </c>
      <c r="F207" s="38"/>
      <c r="G207" s="38"/>
      <c r="H207" s="38" t="s">
        <v>1225</v>
      </c>
    </row>
    <row r="208" customFormat="false" ht="12.75" hidden="true" customHeight="false" outlineLevel="0" collapsed="false">
      <c r="A208" s="38" t="s">
        <v>1226</v>
      </c>
      <c r="B208" s="57" t="s">
        <v>863</v>
      </c>
      <c r="C208" s="38" t="s">
        <v>864</v>
      </c>
      <c r="D208" s="38"/>
      <c r="E208" s="38" t="s">
        <v>1227</v>
      </c>
      <c r="F208" s="38"/>
      <c r="G208" s="38"/>
      <c r="H208" s="38" t="s">
        <v>1227</v>
      </c>
    </row>
    <row r="209" customFormat="false" ht="12.75" hidden="true" customHeight="false" outlineLevel="0" collapsed="false">
      <c r="A209" s="38" t="s">
        <v>1226</v>
      </c>
      <c r="B209" s="57" t="s">
        <v>863</v>
      </c>
      <c r="C209" s="38" t="s">
        <v>864</v>
      </c>
      <c r="D209" s="38"/>
      <c r="E209" s="38" t="s">
        <v>1227</v>
      </c>
      <c r="F209" s="38"/>
      <c r="G209" s="38"/>
      <c r="H209" s="38"/>
    </row>
    <row r="210" customFormat="false" ht="12.75" hidden="true" customHeight="false" outlineLevel="0" collapsed="false">
      <c r="A210" s="38" t="s">
        <v>1226</v>
      </c>
      <c r="B210" s="57" t="s">
        <v>863</v>
      </c>
      <c r="C210" s="38" t="s">
        <v>864</v>
      </c>
      <c r="D210" s="38"/>
      <c r="E210" s="38" t="s">
        <v>1227</v>
      </c>
      <c r="F210" s="38" t="s">
        <v>866</v>
      </c>
      <c r="G210" s="38"/>
      <c r="H210" s="38"/>
    </row>
    <row r="211" customFormat="false" ht="12.75" hidden="true" customHeight="false" outlineLevel="0" collapsed="false">
      <c r="A211" s="38" t="s">
        <v>1228</v>
      </c>
      <c r="B211" s="57" t="s">
        <v>863</v>
      </c>
      <c r="C211" s="38" t="s">
        <v>864</v>
      </c>
      <c r="D211" s="38"/>
      <c r="E211" s="38" t="s">
        <v>1229</v>
      </c>
      <c r="F211" s="38"/>
      <c r="G211" s="38"/>
      <c r="H211" s="38" t="s">
        <v>1229</v>
      </c>
    </row>
    <row r="212" customFormat="false" ht="12.75" hidden="true" customHeight="false" outlineLevel="0" collapsed="false">
      <c r="A212" s="38" t="s">
        <v>1228</v>
      </c>
      <c r="B212" s="57" t="s">
        <v>863</v>
      </c>
      <c r="C212" s="38" t="s">
        <v>864</v>
      </c>
      <c r="D212" s="38"/>
      <c r="E212" s="38" t="s">
        <v>1229</v>
      </c>
      <c r="F212" s="38"/>
      <c r="G212" s="38"/>
      <c r="H212" s="38" t="s">
        <v>1229</v>
      </c>
    </row>
    <row r="213" customFormat="false" ht="12.75" hidden="true" customHeight="false" outlineLevel="0" collapsed="false">
      <c r="A213" s="38" t="s">
        <v>1230</v>
      </c>
      <c r="B213" s="57" t="s">
        <v>863</v>
      </c>
      <c r="C213" s="38" t="s">
        <v>864</v>
      </c>
      <c r="D213" s="38"/>
      <c r="E213" s="38" t="s">
        <v>1231</v>
      </c>
      <c r="F213" s="38"/>
      <c r="G213" s="38"/>
      <c r="H213" s="38" t="s">
        <v>1231</v>
      </c>
    </row>
    <row r="214" customFormat="false" ht="12.75" hidden="true" customHeight="false" outlineLevel="0" collapsed="false">
      <c r="A214" s="38" t="s">
        <v>1232</v>
      </c>
      <c r="B214" s="57" t="s">
        <v>863</v>
      </c>
      <c r="C214" s="38" t="s">
        <v>864</v>
      </c>
      <c r="D214" s="38"/>
      <c r="E214" s="38" t="s">
        <v>1233</v>
      </c>
      <c r="F214" s="38"/>
      <c r="G214" s="38"/>
      <c r="H214" s="38" t="s">
        <v>1233</v>
      </c>
    </row>
    <row r="215" customFormat="false" ht="12.75" hidden="true" customHeight="false" outlineLevel="0" collapsed="false">
      <c r="A215" s="38" t="s">
        <v>1224</v>
      </c>
      <c r="B215" s="57" t="s">
        <v>863</v>
      </c>
      <c r="C215" s="38" t="s">
        <v>864</v>
      </c>
      <c r="D215" s="38"/>
      <c r="E215" s="38" t="s">
        <v>1234</v>
      </c>
      <c r="F215" s="38" t="s">
        <v>954</v>
      </c>
      <c r="G215" s="38"/>
      <c r="H215" s="38"/>
    </row>
    <row r="216" customFormat="false" ht="12.75" hidden="true" customHeight="false" outlineLevel="0" collapsed="false">
      <c r="A216" s="38" t="s">
        <v>1235</v>
      </c>
      <c r="B216" s="57" t="s">
        <v>863</v>
      </c>
      <c r="C216" s="38" t="s">
        <v>864</v>
      </c>
      <c r="D216" s="38"/>
      <c r="E216" s="38" t="s">
        <v>1236</v>
      </c>
      <c r="F216" s="38"/>
      <c r="G216" s="38"/>
      <c r="H216" s="38" t="s">
        <v>1237</v>
      </c>
    </row>
    <row r="217" customFormat="false" ht="12.75" hidden="true" customHeight="false" outlineLevel="0" collapsed="false">
      <c r="A217" s="38" t="s">
        <v>1235</v>
      </c>
      <c r="B217" s="57" t="s">
        <v>863</v>
      </c>
      <c r="C217" s="38" t="s">
        <v>864</v>
      </c>
      <c r="D217" s="38"/>
      <c r="E217" s="38" t="s">
        <v>1236</v>
      </c>
      <c r="F217" s="38"/>
      <c r="G217" s="38"/>
      <c r="H217" s="38"/>
    </row>
    <row r="218" customFormat="false" ht="12.75" hidden="true" customHeight="false" outlineLevel="0" collapsed="false">
      <c r="A218" s="38" t="s">
        <v>1238</v>
      </c>
      <c r="B218" s="57" t="s">
        <v>863</v>
      </c>
      <c r="C218" s="38" t="s">
        <v>864</v>
      </c>
      <c r="D218" s="38"/>
      <c r="E218" s="38" t="s">
        <v>1239</v>
      </c>
      <c r="F218" s="38"/>
      <c r="G218" s="38"/>
      <c r="H218" s="38" t="s">
        <v>1239</v>
      </c>
    </row>
    <row r="219" customFormat="false" ht="12.75" hidden="true" customHeight="false" outlineLevel="0" collapsed="false">
      <c r="A219" s="38" t="s">
        <v>1240</v>
      </c>
      <c r="B219" s="57" t="s">
        <v>1058</v>
      </c>
      <c r="C219" s="38" t="s">
        <v>864</v>
      </c>
      <c r="D219" s="38"/>
      <c r="E219" s="38" t="s">
        <v>1241</v>
      </c>
      <c r="F219" s="38"/>
      <c r="G219" s="38"/>
      <c r="H219" s="38" t="s">
        <v>1242</v>
      </c>
    </row>
    <row r="220" customFormat="false" ht="12.75" hidden="true" customHeight="false" outlineLevel="0" collapsed="false">
      <c r="A220" s="38" t="s">
        <v>1243</v>
      </c>
      <c r="B220" s="57" t="s">
        <v>863</v>
      </c>
      <c r="C220" s="38" t="s">
        <v>864</v>
      </c>
      <c r="D220" s="38"/>
      <c r="E220" s="38" t="s">
        <v>1244</v>
      </c>
      <c r="F220" s="38"/>
      <c r="G220" s="38"/>
      <c r="H220" s="38" t="s">
        <v>1245</v>
      </c>
    </row>
    <row r="221" customFormat="false" ht="12.75" hidden="true" customHeight="false" outlineLevel="0" collapsed="false">
      <c r="A221" s="38" t="s">
        <v>1246</v>
      </c>
      <c r="B221" s="57" t="s">
        <v>863</v>
      </c>
      <c r="C221" s="38" t="s">
        <v>864</v>
      </c>
      <c r="D221" s="38"/>
      <c r="E221" s="38" t="s">
        <v>1247</v>
      </c>
      <c r="F221" s="38"/>
      <c r="G221" s="38"/>
      <c r="H221" s="38" t="s">
        <v>1248</v>
      </c>
    </row>
    <row r="222" customFormat="false" ht="12.75" hidden="true" customHeight="false" outlineLevel="0" collapsed="false">
      <c r="A222" s="38" t="s">
        <v>1249</v>
      </c>
      <c r="B222" s="57" t="s">
        <v>863</v>
      </c>
      <c r="C222" s="38" t="s">
        <v>864</v>
      </c>
      <c r="D222" s="38"/>
      <c r="E222" s="38" t="s">
        <v>1250</v>
      </c>
      <c r="F222" s="38"/>
      <c r="G222" s="38"/>
      <c r="H222" s="38" t="s">
        <v>1251</v>
      </c>
    </row>
    <row r="223" customFormat="false" ht="12.75" hidden="true" customHeight="false" outlineLevel="0" collapsed="false">
      <c r="A223" s="38" t="s">
        <v>1252</v>
      </c>
      <c r="B223" s="57" t="s">
        <v>863</v>
      </c>
      <c r="C223" s="38" t="s">
        <v>864</v>
      </c>
      <c r="D223" s="38"/>
      <c r="E223" s="38" t="s">
        <v>1253</v>
      </c>
      <c r="F223" s="38"/>
      <c r="G223" s="38"/>
      <c r="H223" s="38" t="s">
        <v>1251</v>
      </c>
    </row>
    <row r="224" customFormat="false" ht="12.75" hidden="true" customHeight="false" outlineLevel="0" collapsed="false">
      <c r="A224" s="38" t="s">
        <v>1254</v>
      </c>
      <c r="B224" s="57" t="s">
        <v>863</v>
      </c>
      <c r="C224" s="38" t="s">
        <v>864</v>
      </c>
      <c r="D224" s="38"/>
      <c r="E224" s="38" t="s">
        <v>1255</v>
      </c>
      <c r="F224" s="38"/>
      <c r="G224" s="38"/>
      <c r="H224" s="38" t="s">
        <v>1255</v>
      </c>
    </row>
    <row r="225" customFormat="false" ht="12.75" hidden="true" customHeight="false" outlineLevel="0" collapsed="false">
      <c r="A225" s="38" t="s">
        <v>1256</v>
      </c>
      <c r="B225" s="57" t="s">
        <v>863</v>
      </c>
      <c r="C225" s="38" t="s">
        <v>864</v>
      </c>
      <c r="D225" s="38"/>
      <c r="E225" s="38" t="s">
        <v>1257</v>
      </c>
      <c r="F225" s="38"/>
      <c r="G225" s="38"/>
      <c r="H225" s="38" t="s">
        <v>1257</v>
      </c>
    </row>
    <row r="226" customFormat="false" ht="12.75" hidden="true" customHeight="false" outlineLevel="0" collapsed="false">
      <c r="A226" s="38" t="s">
        <v>1258</v>
      </c>
      <c r="B226" s="57" t="s">
        <v>863</v>
      </c>
      <c r="C226" s="38" t="s">
        <v>864</v>
      </c>
      <c r="D226" s="38"/>
      <c r="E226" s="38" t="s">
        <v>1259</v>
      </c>
      <c r="F226" s="38"/>
      <c r="G226" s="38"/>
      <c r="H226" s="38" t="s">
        <v>1259</v>
      </c>
    </row>
    <row r="227" customFormat="false" ht="12.75" hidden="true" customHeight="false" outlineLevel="0" collapsed="false">
      <c r="A227" s="38" t="s">
        <v>1260</v>
      </c>
      <c r="B227" s="57" t="s">
        <v>863</v>
      </c>
      <c r="C227" s="38" t="s">
        <v>864</v>
      </c>
      <c r="D227" s="38"/>
      <c r="E227" s="38" t="s">
        <v>1261</v>
      </c>
      <c r="F227" s="38"/>
      <c r="G227" s="38"/>
      <c r="H227" s="38" t="s">
        <v>1261</v>
      </c>
    </row>
    <row r="228" customFormat="false" ht="12.75" hidden="true" customHeight="false" outlineLevel="0" collapsed="false">
      <c r="A228" s="38" t="s">
        <v>1262</v>
      </c>
      <c r="B228" s="57" t="s">
        <v>863</v>
      </c>
      <c r="C228" s="38" t="s">
        <v>864</v>
      </c>
      <c r="D228" s="38"/>
      <c r="E228" s="38" t="s">
        <v>1263</v>
      </c>
      <c r="F228" s="38"/>
      <c r="G228" s="38"/>
      <c r="H228" s="38" t="s">
        <v>1263</v>
      </c>
    </row>
    <row r="229" customFormat="false" ht="12.75" hidden="true" customHeight="false" outlineLevel="0" collapsed="false">
      <c r="A229" s="38" t="s">
        <v>1264</v>
      </c>
      <c r="B229" s="57" t="s">
        <v>863</v>
      </c>
      <c r="C229" s="38" t="s">
        <v>864</v>
      </c>
      <c r="D229" s="38"/>
      <c r="E229" s="38" t="s">
        <v>1265</v>
      </c>
      <c r="F229" s="38"/>
      <c r="G229" s="38"/>
      <c r="H229" s="38" t="s">
        <v>1265</v>
      </c>
    </row>
    <row r="230" customFormat="false" ht="12.75" hidden="true" customHeight="false" outlineLevel="0" collapsed="false">
      <c r="A230" s="38" t="s">
        <v>1266</v>
      </c>
      <c r="B230" s="57" t="s">
        <v>863</v>
      </c>
      <c r="C230" s="38" t="s">
        <v>864</v>
      </c>
      <c r="D230" s="38"/>
      <c r="E230" s="38" t="s">
        <v>1267</v>
      </c>
      <c r="F230" s="38"/>
      <c r="G230" s="38"/>
      <c r="H230" s="38" t="s">
        <v>1268</v>
      </c>
    </row>
    <row r="231" customFormat="false" ht="12.75" hidden="true" customHeight="false" outlineLevel="0" collapsed="false">
      <c r="A231" s="38" t="s">
        <v>1269</v>
      </c>
      <c r="B231" s="57" t="s">
        <v>863</v>
      </c>
      <c r="C231" s="38" t="s">
        <v>864</v>
      </c>
      <c r="D231" s="38"/>
      <c r="E231" s="38" t="s">
        <v>1270</v>
      </c>
      <c r="F231" s="38"/>
      <c r="G231" s="38"/>
      <c r="H231" s="38" t="s">
        <v>1270</v>
      </c>
    </row>
    <row r="232" customFormat="false" ht="12.75" hidden="true" customHeight="false" outlineLevel="0" collapsed="false">
      <c r="A232" s="38" t="s">
        <v>1271</v>
      </c>
      <c r="B232" s="57" t="s">
        <v>863</v>
      </c>
      <c r="C232" s="38" t="s">
        <v>864</v>
      </c>
      <c r="D232" s="38"/>
      <c r="E232" s="38" t="s">
        <v>1272</v>
      </c>
      <c r="F232" s="38"/>
      <c r="G232" s="38"/>
      <c r="H232" s="38" t="s">
        <v>1272</v>
      </c>
    </row>
    <row r="233" customFormat="false" ht="12.75" hidden="true" customHeight="false" outlineLevel="0" collapsed="false">
      <c r="A233" s="38" t="s">
        <v>1273</v>
      </c>
      <c r="B233" s="57" t="s">
        <v>863</v>
      </c>
      <c r="C233" s="38" t="s">
        <v>864</v>
      </c>
      <c r="D233" s="38"/>
      <c r="E233" s="38" t="s">
        <v>1274</v>
      </c>
      <c r="F233" s="38"/>
      <c r="G233" s="38"/>
      <c r="H233" s="38" t="s">
        <v>1274</v>
      </c>
    </row>
    <row r="234" customFormat="false" ht="12.75" hidden="true" customHeight="false" outlineLevel="0" collapsed="false">
      <c r="A234" s="38" t="s">
        <v>1275</v>
      </c>
      <c r="B234" s="57" t="s">
        <v>863</v>
      </c>
      <c r="C234" s="38" t="s">
        <v>864</v>
      </c>
      <c r="D234" s="38"/>
      <c r="E234" s="38" t="s">
        <v>1276</v>
      </c>
      <c r="F234" s="38"/>
      <c r="G234" s="38"/>
      <c r="H234" s="38" t="s">
        <v>1276</v>
      </c>
    </row>
    <row r="235" customFormat="false" ht="12.75" hidden="true" customHeight="false" outlineLevel="0" collapsed="false">
      <c r="A235" s="38" t="s">
        <v>1277</v>
      </c>
      <c r="B235" s="57" t="s">
        <v>863</v>
      </c>
      <c r="C235" s="38" t="s">
        <v>864</v>
      </c>
      <c r="D235" s="38"/>
      <c r="E235" s="38" t="s">
        <v>1278</v>
      </c>
      <c r="F235" s="38"/>
      <c r="G235" s="38"/>
      <c r="H235" s="38" t="s">
        <v>1278</v>
      </c>
    </row>
    <row r="236" customFormat="false" ht="12.75" hidden="true" customHeight="false" outlineLevel="0" collapsed="false">
      <c r="A236" s="38" t="s">
        <v>1279</v>
      </c>
      <c r="B236" s="57" t="s">
        <v>863</v>
      </c>
      <c r="C236" s="38" t="s">
        <v>864</v>
      </c>
      <c r="D236" s="38"/>
      <c r="E236" s="38" t="s">
        <v>1280</v>
      </c>
      <c r="F236" s="38"/>
      <c r="G236" s="38"/>
      <c r="H236" s="38" t="s">
        <v>1280</v>
      </c>
    </row>
    <row r="237" customFormat="false" ht="12.75" hidden="true" customHeight="false" outlineLevel="0" collapsed="false">
      <c r="A237" s="38" t="s">
        <v>1281</v>
      </c>
      <c r="B237" s="57" t="s">
        <v>982</v>
      </c>
      <c r="C237" s="38" t="s">
        <v>864</v>
      </c>
      <c r="D237" s="38"/>
      <c r="E237" s="38" t="s">
        <v>1282</v>
      </c>
      <c r="F237" s="38"/>
      <c r="G237" s="38"/>
      <c r="H237" s="38" t="s">
        <v>1282</v>
      </c>
    </row>
    <row r="238" customFormat="false" ht="12.75" hidden="true" customHeight="false" outlineLevel="0" collapsed="false">
      <c r="A238" s="38" t="s">
        <v>1283</v>
      </c>
      <c r="B238" s="57" t="s">
        <v>982</v>
      </c>
      <c r="C238" s="38" t="s">
        <v>864</v>
      </c>
      <c r="D238" s="38"/>
      <c r="E238" s="38" t="s">
        <v>1284</v>
      </c>
      <c r="F238" s="38"/>
      <c r="G238" s="38"/>
      <c r="H238" s="38" t="s">
        <v>1284</v>
      </c>
    </row>
    <row r="239" customFormat="false" ht="12.75" hidden="true" customHeight="false" outlineLevel="0" collapsed="false">
      <c r="A239" s="38" t="s">
        <v>1285</v>
      </c>
      <c r="B239" s="57" t="s">
        <v>863</v>
      </c>
      <c r="C239" s="38" t="s">
        <v>864</v>
      </c>
      <c r="D239" s="38"/>
      <c r="E239" s="38" t="s">
        <v>1286</v>
      </c>
      <c r="F239" s="38"/>
      <c r="G239" s="38"/>
      <c r="H239" s="38" t="s">
        <v>1287</v>
      </c>
    </row>
    <row r="240" customFormat="false" ht="12.75" hidden="true" customHeight="false" outlineLevel="0" collapsed="false">
      <c r="A240" s="38" t="s">
        <v>1285</v>
      </c>
      <c r="B240" s="57" t="s">
        <v>863</v>
      </c>
      <c r="C240" s="38" t="s">
        <v>864</v>
      </c>
      <c r="D240" s="38"/>
      <c r="E240" s="38" t="s">
        <v>1286</v>
      </c>
      <c r="F240" s="38"/>
      <c r="G240" s="38"/>
      <c r="H240" s="38"/>
    </row>
    <row r="241" customFormat="false" ht="12.75" hidden="true" customHeight="false" outlineLevel="0" collapsed="false">
      <c r="A241" s="38" t="s">
        <v>1288</v>
      </c>
      <c r="B241" s="57" t="s">
        <v>863</v>
      </c>
      <c r="C241" s="38" t="s">
        <v>864</v>
      </c>
      <c r="D241" s="38"/>
      <c r="E241" s="38" t="s">
        <v>1289</v>
      </c>
      <c r="F241" s="38"/>
      <c r="G241" s="38"/>
      <c r="H241" s="38" t="s">
        <v>1290</v>
      </c>
    </row>
    <row r="242" customFormat="false" ht="12.75" hidden="true" customHeight="false" outlineLevel="0" collapsed="false">
      <c r="A242" s="38" t="s">
        <v>1288</v>
      </c>
      <c r="B242" s="57" t="s">
        <v>863</v>
      </c>
      <c r="C242" s="38" t="s">
        <v>864</v>
      </c>
      <c r="D242" s="38"/>
      <c r="E242" s="38" t="s">
        <v>1289</v>
      </c>
      <c r="F242" s="38" t="s">
        <v>1291</v>
      </c>
      <c r="G242" s="38"/>
      <c r="H242" s="38" t="s">
        <v>1290</v>
      </c>
    </row>
    <row r="243" customFormat="false" ht="12.75" hidden="true" customHeight="false" outlineLevel="0" collapsed="false">
      <c r="A243" s="38" t="s">
        <v>1292</v>
      </c>
      <c r="B243" s="57" t="s">
        <v>863</v>
      </c>
      <c r="C243" s="38" t="s">
        <v>864</v>
      </c>
      <c r="D243" s="38"/>
      <c r="E243" s="38" t="s">
        <v>1293</v>
      </c>
      <c r="F243" s="38"/>
      <c r="G243" s="38"/>
      <c r="H243" s="38" t="s">
        <v>1293</v>
      </c>
    </row>
    <row r="244" customFormat="false" ht="12.75" hidden="true" customHeight="false" outlineLevel="0" collapsed="false">
      <c r="A244" s="38" t="s">
        <v>1294</v>
      </c>
      <c r="B244" s="57" t="s">
        <v>863</v>
      </c>
      <c r="C244" s="38" t="s">
        <v>864</v>
      </c>
      <c r="D244" s="38"/>
      <c r="E244" s="38" t="s">
        <v>1295</v>
      </c>
      <c r="F244" s="38"/>
      <c r="G244" s="38"/>
      <c r="H244" s="38" t="s">
        <v>1295</v>
      </c>
    </row>
    <row r="245" customFormat="false" ht="12.75" hidden="true" customHeight="false" outlineLevel="0" collapsed="false">
      <c r="A245" s="38" t="s">
        <v>1296</v>
      </c>
      <c r="B245" s="57" t="s">
        <v>863</v>
      </c>
      <c r="C245" s="38" t="s">
        <v>864</v>
      </c>
      <c r="D245" s="38"/>
      <c r="E245" s="38" t="s">
        <v>1297</v>
      </c>
      <c r="F245" s="38"/>
      <c r="G245" s="38"/>
      <c r="H245" s="38" t="s">
        <v>1297</v>
      </c>
    </row>
    <row r="246" customFormat="false" ht="12.75" hidden="true" customHeight="false" outlineLevel="0" collapsed="false">
      <c r="A246" s="38" t="s">
        <v>1298</v>
      </c>
      <c r="B246" s="57" t="s">
        <v>863</v>
      </c>
      <c r="C246" s="38" t="s">
        <v>864</v>
      </c>
      <c r="D246" s="38"/>
      <c r="E246" s="38" t="s">
        <v>1299</v>
      </c>
      <c r="F246" s="38"/>
      <c r="G246" s="38"/>
      <c r="H246" s="38" t="s">
        <v>1299</v>
      </c>
    </row>
    <row r="247" customFormat="false" ht="12.75" hidden="false" customHeight="false" outlineLevel="0" collapsed="false">
      <c r="A247" s="38" t="s">
        <v>1300</v>
      </c>
      <c r="B247" s="57" t="s">
        <v>863</v>
      </c>
      <c r="C247" s="38" t="s">
        <v>864</v>
      </c>
      <c r="D247" s="38"/>
      <c r="E247" s="38" t="s">
        <v>1301</v>
      </c>
      <c r="F247" s="38"/>
      <c r="G247" s="38"/>
      <c r="H247" s="38" t="s">
        <v>1301</v>
      </c>
    </row>
    <row r="248" customFormat="false" ht="12.75" hidden="false" customHeight="false" outlineLevel="0" collapsed="false">
      <c r="A248" s="38" t="s">
        <v>1300</v>
      </c>
      <c r="B248" s="57" t="s">
        <v>863</v>
      </c>
      <c r="C248" s="38" t="s">
        <v>864</v>
      </c>
      <c r="D248" s="38"/>
      <c r="E248" s="38" t="s">
        <v>1301</v>
      </c>
      <c r="F248" s="38" t="s">
        <v>1291</v>
      </c>
      <c r="G248" s="38"/>
      <c r="H248" s="38"/>
    </row>
    <row r="249" customFormat="false" ht="12.75" hidden="true" customHeight="false" outlineLevel="0" collapsed="false">
      <c r="A249" s="38" t="s">
        <v>1302</v>
      </c>
      <c r="B249" s="57" t="s">
        <v>863</v>
      </c>
      <c r="C249" s="38" t="s">
        <v>864</v>
      </c>
      <c r="D249" s="38"/>
      <c r="E249" s="38" t="s">
        <v>1303</v>
      </c>
      <c r="F249" s="38"/>
      <c r="G249" s="38"/>
      <c r="H249" s="38" t="s">
        <v>1303</v>
      </c>
    </row>
    <row r="250" customFormat="false" ht="12.75" hidden="true" customHeight="false" outlineLevel="0" collapsed="false">
      <c r="A250" s="38" t="s">
        <v>1304</v>
      </c>
      <c r="B250" s="57" t="s">
        <v>863</v>
      </c>
      <c r="C250" s="38" t="s">
        <v>864</v>
      </c>
      <c r="D250" s="38"/>
      <c r="E250" s="38" t="s">
        <v>1305</v>
      </c>
      <c r="F250" s="38"/>
      <c r="G250" s="38"/>
      <c r="H250" s="38" t="s">
        <v>1305</v>
      </c>
    </row>
    <row r="251" customFormat="false" ht="12.75" hidden="true" customHeight="false" outlineLevel="0" collapsed="false">
      <c r="A251" s="38" t="s">
        <v>1304</v>
      </c>
      <c r="B251" s="57" t="s">
        <v>863</v>
      </c>
      <c r="C251" s="38" t="s">
        <v>864</v>
      </c>
      <c r="D251" s="38"/>
      <c r="E251" s="38" t="s">
        <v>1305</v>
      </c>
      <c r="F251" s="38" t="s">
        <v>1291</v>
      </c>
      <c r="G251" s="38"/>
      <c r="H251" s="38"/>
    </row>
    <row r="252" customFormat="false" ht="12.75" hidden="true" customHeight="false" outlineLevel="0" collapsed="false">
      <c r="A252" s="38" t="s">
        <v>1306</v>
      </c>
      <c r="B252" s="57" t="s">
        <v>863</v>
      </c>
      <c r="C252" s="38" t="s">
        <v>864</v>
      </c>
      <c r="D252" s="38"/>
      <c r="E252" s="38" t="s">
        <v>1307</v>
      </c>
      <c r="F252" s="38"/>
      <c r="G252" s="38"/>
      <c r="H252" s="38" t="s">
        <v>1307</v>
      </c>
    </row>
    <row r="253" customFormat="false" ht="12.75" hidden="true" customHeight="false" outlineLevel="0" collapsed="false">
      <c r="A253" s="38" t="s">
        <v>1306</v>
      </c>
      <c r="B253" s="57" t="s">
        <v>863</v>
      </c>
      <c r="C253" s="38" t="s">
        <v>864</v>
      </c>
      <c r="D253" s="38"/>
      <c r="E253" s="38" t="s">
        <v>1307</v>
      </c>
      <c r="F253" s="38" t="s">
        <v>1291</v>
      </c>
      <c r="G253" s="38"/>
      <c r="H253" s="38"/>
    </row>
    <row r="254" customFormat="false" ht="12.75" hidden="true" customHeight="false" outlineLevel="0" collapsed="false">
      <c r="A254" s="38" t="s">
        <v>1308</v>
      </c>
      <c r="B254" s="57" t="s">
        <v>863</v>
      </c>
      <c r="C254" s="38" t="s">
        <v>864</v>
      </c>
      <c r="D254" s="38"/>
      <c r="E254" s="38" t="s">
        <v>1309</v>
      </c>
      <c r="F254" s="38"/>
      <c r="G254" s="38"/>
      <c r="H254" s="38" t="s">
        <v>1309</v>
      </c>
    </row>
    <row r="255" customFormat="false" ht="12.75" hidden="true" customHeight="false" outlineLevel="0" collapsed="false">
      <c r="A255" s="38" t="s">
        <v>1310</v>
      </c>
      <c r="B255" s="57" t="s">
        <v>863</v>
      </c>
      <c r="C255" s="38" t="s">
        <v>864</v>
      </c>
      <c r="D255" s="38"/>
      <c r="E255" s="38" t="s">
        <v>1311</v>
      </c>
      <c r="F255" s="38"/>
      <c r="G255" s="38"/>
      <c r="H255" s="38" t="s">
        <v>1311</v>
      </c>
    </row>
    <row r="256" customFormat="false" ht="12.75" hidden="true" customHeight="false" outlineLevel="0" collapsed="false">
      <c r="A256" s="38" t="s">
        <v>1312</v>
      </c>
      <c r="B256" s="57" t="s">
        <v>863</v>
      </c>
      <c r="C256" s="38" t="s">
        <v>864</v>
      </c>
      <c r="D256" s="38"/>
      <c r="E256" s="38" t="s">
        <v>1313</v>
      </c>
      <c r="F256" s="38"/>
      <c r="G256" s="38"/>
      <c r="H256" s="38" t="s">
        <v>1313</v>
      </c>
    </row>
    <row r="257" customFormat="false" ht="12.75" hidden="true" customHeight="false" outlineLevel="0" collapsed="false">
      <c r="A257" s="38" t="s">
        <v>1314</v>
      </c>
      <c r="B257" s="57" t="s">
        <v>863</v>
      </c>
      <c r="C257" s="38" t="s">
        <v>864</v>
      </c>
      <c r="D257" s="38"/>
      <c r="E257" s="38" t="s">
        <v>1315</v>
      </c>
      <c r="F257" s="38"/>
      <c r="G257" s="38"/>
      <c r="H257" s="38" t="s">
        <v>1315</v>
      </c>
    </row>
    <row r="258" customFormat="false" ht="12.75" hidden="true" customHeight="false" outlineLevel="0" collapsed="false">
      <c r="A258" s="38" t="s">
        <v>1316</v>
      </c>
      <c r="B258" s="57" t="s">
        <v>863</v>
      </c>
      <c r="C258" s="38" t="s">
        <v>864</v>
      </c>
      <c r="D258" s="38"/>
      <c r="E258" s="38" t="s">
        <v>1317</v>
      </c>
      <c r="F258" s="38"/>
      <c r="G258" s="38"/>
      <c r="H258" s="38" t="s">
        <v>1317</v>
      </c>
    </row>
    <row r="259" customFormat="false" ht="12.75" hidden="true" customHeight="false" outlineLevel="0" collapsed="false">
      <c r="A259" s="38" t="s">
        <v>1316</v>
      </c>
      <c r="B259" s="57" t="s">
        <v>863</v>
      </c>
      <c r="C259" s="38" t="s">
        <v>864</v>
      </c>
      <c r="D259" s="38"/>
      <c r="E259" s="38" t="s">
        <v>1317</v>
      </c>
      <c r="F259" s="38" t="s">
        <v>1291</v>
      </c>
      <c r="G259" s="38"/>
      <c r="H259" s="38"/>
    </row>
    <row r="260" customFormat="false" ht="12.75" hidden="true" customHeight="false" outlineLevel="0" collapsed="false">
      <c r="A260" s="38" t="s">
        <v>1318</v>
      </c>
      <c r="B260" s="57" t="s">
        <v>863</v>
      </c>
      <c r="C260" s="38" t="s">
        <v>864</v>
      </c>
      <c r="D260" s="38"/>
      <c r="E260" s="38" t="s">
        <v>1319</v>
      </c>
      <c r="F260" s="38"/>
      <c r="G260" s="38"/>
      <c r="H260" s="38" t="s">
        <v>1319</v>
      </c>
    </row>
    <row r="261" customFormat="false" ht="12.75" hidden="true" customHeight="false" outlineLevel="0" collapsed="false">
      <c r="A261" s="38" t="s">
        <v>1320</v>
      </c>
      <c r="B261" s="57" t="s">
        <v>863</v>
      </c>
      <c r="C261" s="38" t="s">
        <v>864</v>
      </c>
      <c r="D261" s="38"/>
      <c r="E261" s="38" t="s">
        <v>1321</v>
      </c>
      <c r="F261" s="38"/>
      <c r="G261" s="38"/>
      <c r="H261" s="38" t="s">
        <v>1321</v>
      </c>
    </row>
    <row r="262" customFormat="false" ht="12.75" hidden="true" customHeight="false" outlineLevel="0" collapsed="false">
      <c r="A262" s="38" t="s">
        <v>1322</v>
      </c>
      <c r="B262" s="57" t="s">
        <v>863</v>
      </c>
      <c r="C262" s="38" t="s">
        <v>864</v>
      </c>
      <c r="D262" s="38"/>
      <c r="E262" s="38" t="s">
        <v>1323</v>
      </c>
      <c r="F262" s="38"/>
      <c r="G262" s="38"/>
      <c r="H262" s="38" t="s">
        <v>1323</v>
      </c>
    </row>
    <row r="263" customFormat="false" ht="12.75" hidden="true" customHeight="false" outlineLevel="0" collapsed="false">
      <c r="A263" s="38" t="s">
        <v>1324</v>
      </c>
      <c r="B263" s="57" t="s">
        <v>863</v>
      </c>
      <c r="C263" s="38" t="s">
        <v>864</v>
      </c>
      <c r="D263" s="38"/>
      <c r="E263" s="38" t="s">
        <v>1325</v>
      </c>
      <c r="F263" s="38"/>
      <c r="G263" s="38"/>
      <c r="H263" s="38" t="s">
        <v>1325</v>
      </c>
    </row>
    <row r="264" customFormat="false" ht="12.75" hidden="false" customHeight="false" outlineLevel="0" collapsed="false">
      <c r="A264" s="38" t="s">
        <v>247</v>
      </c>
      <c r="B264" s="57" t="s">
        <v>863</v>
      </c>
      <c r="C264" s="38" t="s">
        <v>864</v>
      </c>
      <c r="D264" s="38"/>
      <c r="E264" s="38" t="s">
        <v>1326</v>
      </c>
      <c r="F264" s="38"/>
      <c r="G264" s="38"/>
      <c r="H264" s="38" t="s">
        <v>1326</v>
      </c>
    </row>
    <row r="265" customFormat="false" ht="12.75" hidden="false" customHeight="false" outlineLevel="0" collapsed="false">
      <c r="A265" s="38" t="s">
        <v>247</v>
      </c>
      <c r="B265" s="57" t="s">
        <v>863</v>
      </c>
      <c r="C265" s="38" t="s">
        <v>864</v>
      </c>
      <c r="D265" s="38"/>
      <c r="E265" s="38" t="s">
        <v>1326</v>
      </c>
      <c r="F265" s="38" t="s">
        <v>1291</v>
      </c>
      <c r="G265" s="38"/>
      <c r="H265" s="38"/>
    </row>
    <row r="266" customFormat="false" ht="12.75" hidden="true" customHeight="false" outlineLevel="0" collapsed="false">
      <c r="A266" s="38" t="s">
        <v>1327</v>
      </c>
      <c r="B266" s="57" t="s">
        <v>863</v>
      </c>
      <c r="C266" s="38" t="s">
        <v>864</v>
      </c>
      <c r="D266" s="38"/>
      <c r="E266" s="38" t="s">
        <v>1328</v>
      </c>
      <c r="F266" s="38"/>
      <c r="G266" s="38"/>
      <c r="H266" s="38" t="s">
        <v>1328</v>
      </c>
    </row>
    <row r="267" customFormat="false" ht="12.75" hidden="true" customHeight="false" outlineLevel="0" collapsed="false">
      <c r="A267" s="38" t="s">
        <v>1329</v>
      </c>
      <c r="B267" s="57" t="s">
        <v>863</v>
      </c>
      <c r="C267" s="38" t="s">
        <v>864</v>
      </c>
      <c r="D267" s="38"/>
      <c r="E267" s="38" t="s">
        <v>1330</v>
      </c>
      <c r="F267" s="38"/>
      <c r="G267" s="38"/>
      <c r="H267" s="38" t="s">
        <v>1330</v>
      </c>
    </row>
    <row r="268" customFormat="false" ht="12.75" hidden="true" customHeight="false" outlineLevel="0" collapsed="false">
      <c r="A268" s="38" t="s">
        <v>1331</v>
      </c>
      <c r="B268" s="57" t="s">
        <v>863</v>
      </c>
      <c r="C268" s="38" t="s">
        <v>864</v>
      </c>
      <c r="D268" s="38"/>
      <c r="E268" s="38" t="s">
        <v>1332</v>
      </c>
      <c r="F268" s="38"/>
      <c r="G268" s="38"/>
      <c r="H268" s="38" t="s">
        <v>1332</v>
      </c>
    </row>
    <row r="269" customFormat="false" ht="12.75" hidden="true" customHeight="false" outlineLevel="0" collapsed="false">
      <c r="A269" s="38" t="s">
        <v>1333</v>
      </c>
      <c r="B269" s="57" t="s">
        <v>863</v>
      </c>
      <c r="C269" s="38" t="s">
        <v>864</v>
      </c>
      <c r="D269" s="38"/>
      <c r="E269" s="38" t="s">
        <v>1334</v>
      </c>
      <c r="F269" s="38"/>
      <c r="G269" s="38"/>
      <c r="H269" s="38" t="s">
        <v>1334</v>
      </c>
    </row>
    <row r="270" customFormat="false" ht="12.75" hidden="true" customHeight="false" outlineLevel="0" collapsed="false">
      <c r="A270" s="38" t="s">
        <v>1335</v>
      </c>
      <c r="B270" s="57" t="s">
        <v>863</v>
      </c>
      <c r="C270" s="38" t="s">
        <v>864</v>
      </c>
      <c r="D270" s="38"/>
      <c r="E270" s="38" t="s">
        <v>1336</v>
      </c>
      <c r="F270" s="38"/>
      <c r="G270" s="38"/>
      <c r="H270" s="38" t="s">
        <v>1337</v>
      </c>
    </row>
    <row r="271" customFormat="false" ht="12.75" hidden="true" customHeight="false" outlineLevel="0" collapsed="false">
      <c r="A271" s="38" t="s">
        <v>1338</v>
      </c>
      <c r="B271" s="57" t="s">
        <v>863</v>
      </c>
      <c r="C271" s="38" t="s">
        <v>864</v>
      </c>
      <c r="D271" s="38"/>
      <c r="E271" s="38" t="s">
        <v>1339</v>
      </c>
      <c r="F271" s="38"/>
      <c r="G271" s="38"/>
      <c r="H271" s="38"/>
    </row>
    <row r="272" customFormat="false" ht="12.75" hidden="true" customHeight="false" outlineLevel="0" collapsed="false">
      <c r="A272" s="38" t="s">
        <v>1340</v>
      </c>
      <c r="B272" s="57" t="s">
        <v>863</v>
      </c>
      <c r="C272" s="38" t="s">
        <v>864</v>
      </c>
      <c r="D272" s="38"/>
      <c r="E272" s="38" t="s">
        <v>1341</v>
      </c>
      <c r="F272" s="38"/>
      <c r="G272" s="38"/>
      <c r="H272" s="38" t="s">
        <v>1341</v>
      </c>
    </row>
    <row r="273" customFormat="false" ht="12.75" hidden="true" customHeight="false" outlineLevel="0" collapsed="false">
      <c r="A273" s="38" t="s">
        <v>1340</v>
      </c>
      <c r="B273" s="57" t="s">
        <v>863</v>
      </c>
      <c r="C273" s="38" t="s">
        <v>864</v>
      </c>
      <c r="D273" s="38"/>
      <c r="E273" s="38" t="s">
        <v>1341</v>
      </c>
      <c r="F273" s="38"/>
      <c r="G273" s="38"/>
      <c r="H273" s="38"/>
    </row>
    <row r="274" customFormat="false" ht="12.75" hidden="true" customHeight="false" outlineLevel="0" collapsed="false">
      <c r="A274" s="38" t="s">
        <v>1342</v>
      </c>
      <c r="B274" s="57" t="s">
        <v>863</v>
      </c>
      <c r="C274" s="38" t="s">
        <v>864</v>
      </c>
      <c r="D274" s="38"/>
      <c r="E274" s="38" t="s">
        <v>1343</v>
      </c>
      <c r="F274" s="38"/>
      <c r="G274" s="38"/>
      <c r="H274" s="38" t="s">
        <v>1343</v>
      </c>
    </row>
    <row r="275" customFormat="false" ht="12.75" hidden="true" customHeight="false" outlineLevel="0" collapsed="false">
      <c r="A275" s="38" t="s">
        <v>1344</v>
      </c>
      <c r="B275" s="57" t="s">
        <v>863</v>
      </c>
      <c r="C275" s="38" t="s">
        <v>864</v>
      </c>
      <c r="D275" s="38"/>
      <c r="E275" s="38" t="s">
        <v>1345</v>
      </c>
      <c r="F275" s="38"/>
      <c r="G275" s="38"/>
      <c r="H275" s="38" t="s">
        <v>1345</v>
      </c>
    </row>
    <row r="276" customFormat="false" ht="12.75" hidden="true" customHeight="false" outlineLevel="0" collapsed="false">
      <c r="A276" s="38" t="s">
        <v>1346</v>
      </c>
      <c r="B276" s="57" t="s">
        <v>863</v>
      </c>
      <c r="C276" s="38" t="s">
        <v>864</v>
      </c>
      <c r="D276" s="38"/>
      <c r="E276" s="38" t="s">
        <v>1347</v>
      </c>
      <c r="F276" s="38"/>
      <c r="G276" s="38"/>
      <c r="H276" s="38" t="s">
        <v>1347</v>
      </c>
    </row>
    <row r="277" customFormat="false" ht="12.75" hidden="true" customHeight="false" outlineLevel="0" collapsed="false">
      <c r="A277" s="38" t="s">
        <v>1346</v>
      </c>
      <c r="B277" s="57" t="s">
        <v>863</v>
      </c>
      <c r="C277" s="38" t="s">
        <v>864</v>
      </c>
      <c r="D277" s="38"/>
      <c r="E277" s="38" t="s">
        <v>1347</v>
      </c>
      <c r="F277" s="38"/>
      <c r="G277" s="38"/>
      <c r="H277" s="38"/>
    </row>
    <row r="278" customFormat="false" ht="12.75" hidden="true" customHeight="false" outlineLevel="0" collapsed="false">
      <c r="A278" s="38" t="s">
        <v>1348</v>
      </c>
      <c r="B278" s="57" t="s">
        <v>863</v>
      </c>
      <c r="C278" s="38" t="s">
        <v>864</v>
      </c>
      <c r="D278" s="38"/>
      <c r="E278" s="38" t="s">
        <v>1349</v>
      </c>
      <c r="F278" s="38"/>
      <c r="G278" s="38"/>
      <c r="H278" s="38" t="s">
        <v>1349</v>
      </c>
    </row>
    <row r="279" customFormat="false" ht="38.25" hidden="true" customHeight="false" outlineLevel="0" collapsed="false">
      <c r="A279" s="38" t="s">
        <v>1350</v>
      </c>
      <c r="B279" s="57" t="s">
        <v>1351</v>
      </c>
      <c r="C279" s="38" t="s">
        <v>1352</v>
      </c>
      <c r="D279" s="38"/>
      <c r="E279" s="38" t="s">
        <v>1353</v>
      </c>
      <c r="F279" s="38"/>
      <c r="G279" s="38"/>
      <c r="H279" s="58" t="s">
        <v>1354</v>
      </c>
    </row>
    <row r="280" customFormat="false" ht="12.75" hidden="true" customHeight="false" outlineLevel="0" collapsed="false">
      <c r="A280" s="38" t="s">
        <v>1355</v>
      </c>
      <c r="B280" s="57" t="s">
        <v>863</v>
      </c>
      <c r="C280" s="38" t="s">
        <v>864</v>
      </c>
      <c r="D280" s="38"/>
      <c r="E280" s="38" t="s">
        <v>1356</v>
      </c>
      <c r="F280" s="38"/>
      <c r="G280" s="38"/>
      <c r="H280" s="38" t="s">
        <v>1356</v>
      </c>
    </row>
    <row r="281" customFormat="false" ht="12.75" hidden="true" customHeight="false" outlineLevel="0" collapsed="false">
      <c r="A281" s="38" t="s">
        <v>1357</v>
      </c>
      <c r="B281" s="57" t="s">
        <v>863</v>
      </c>
      <c r="C281" s="38" t="s">
        <v>864</v>
      </c>
      <c r="D281" s="38"/>
      <c r="E281" s="38" t="s">
        <v>1358</v>
      </c>
      <c r="F281" s="38"/>
      <c r="G281" s="38"/>
      <c r="H281" s="38" t="s">
        <v>1358</v>
      </c>
    </row>
    <row r="282" customFormat="false" ht="12.75" hidden="true" customHeight="false" outlineLevel="0" collapsed="false">
      <c r="A282" s="38" t="s">
        <v>1359</v>
      </c>
      <c r="B282" s="57" t="s">
        <v>982</v>
      </c>
      <c r="C282" s="38" t="s">
        <v>864</v>
      </c>
      <c r="D282" s="38"/>
      <c r="E282" s="38" t="s">
        <v>1360</v>
      </c>
      <c r="F282" s="38"/>
      <c r="G282" s="38"/>
      <c r="H282" s="38" t="s">
        <v>1360</v>
      </c>
    </row>
    <row r="283" customFormat="false" ht="12.75" hidden="true" customHeight="false" outlineLevel="0" collapsed="false">
      <c r="A283" s="38" t="s">
        <v>1361</v>
      </c>
      <c r="B283" s="57" t="s">
        <v>863</v>
      </c>
      <c r="C283" s="38" t="s">
        <v>864</v>
      </c>
      <c r="D283" s="38"/>
      <c r="E283" s="38" t="s">
        <v>1362</v>
      </c>
      <c r="F283" s="38"/>
      <c r="G283" s="38"/>
      <c r="H283" s="38" t="s">
        <v>1362</v>
      </c>
    </row>
    <row r="284" customFormat="false" ht="12.75" hidden="true" customHeight="false" outlineLevel="0" collapsed="false">
      <c r="A284" s="38" t="s">
        <v>1363</v>
      </c>
      <c r="B284" s="57" t="s">
        <v>863</v>
      </c>
      <c r="C284" s="38" t="s">
        <v>864</v>
      </c>
      <c r="D284" s="38"/>
      <c r="E284" s="38" t="s">
        <v>1364</v>
      </c>
      <c r="F284" s="38"/>
      <c r="G284" s="38"/>
      <c r="H284" s="38" t="s">
        <v>1364</v>
      </c>
    </row>
    <row r="285" customFormat="false" ht="12.75" hidden="true" customHeight="false" outlineLevel="0" collapsed="false">
      <c r="A285" s="38" t="s">
        <v>1363</v>
      </c>
      <c r="B285" s="57" t="s">
        <v>863</v>
      </c>
      <c r="C285" s="38" t="s">
        <v>864</v>
      </c>
      <c r="D285" s="38"/>
      <c r="E285" s="38" t="s">
        <v>1364</v>
      </c>
      <c r="F285" s="38" t="s">
        <v>1291</v>
      </c>
      <c r="G285" s="38"/>
      <c r="H285" s="38"/>
    </row>
    <row r="286" customFormat="false" ht="12.75" hidden="true" customHeight="false" outlineLevel="0" collapsed="false">
      <c r="A286" s="38" t="s">
        <v>1365</v>
      </c>
      <c r="B286" s="57" t="s">
        <v>863</v>
      </c>
      <c r="C286" s="38" t="s">
        <v>864</v>
      </c>
      <c r="D286" s="38"/>
      <c r="E286" s="38" t="s">
        <v>1366</v>
      </c>
      <c r="F286" s="38"/>
      <c r="G286" s="38"/>
      <c r="H286" s="38" t="s">
        <v>1366</v>
      </c>
    </row>
    <row r="287" customFormat="false" ht="12.75" hidden="true" customHeight="false" outlineLevel="0" collapsed="false">
      <c r="A287" s="38" t="s">
        <v>1365</v>
      </c>
      <c r="B287" s="57" t="s">
        <v>863</v>
      </c>
      <c r="C287" s="38" t="s">
        <v>864</v>
      </c>
      <c r="D287" s="38"/>
      <c r="E287" s="38" t="s">
        <v>1366</v>
      </c>
      <c r="F287" s="38" t="s">
        <v>1291</v>
      </c>
      <c r="G287" s="38"/>
      <c r="H287" s="38"/>
    </row>
    <row r="288" customFormat="false" ht="12.75" hidden="true" customHeight="false" outlineLevel="0" collapsed="false">
      <c r="A288" s="38" t="s">
        <v>1367</v>
      </c>
      <c r="B288" s="57" t="s">
        <v>863</v>
      </c>
      <c r="C288" s="38" t="s">
        <v>864</v>
      </c>
      <c r="D288" s="38"/>
      <c r="E288" s="38" t="s">
        <v>1368</v>
      </c>
      <c r="F288" s="38"/>
      <c r="G288" s="38"/>
      <c r="H288" s="38" t="s">
        <v>1368</v>
      </c>
    </row>
    <row r="289" customFormat="false" ht="12.75" hidden="true" customHeight="false" outlineLevel="0" collapsed="false">
      <c r="A289" s="38" t="s">
        <v>1369</v>
      </c>
      <c r="B289" s="57" t="s">
        <v>863</v>
      </c>
      <c r="C289" s="38" t="s">
        <v>864</v>
      </c>
      <c r="D289" s="38"/>
      <c r="E289" s="38" t="s">
        <v>1370</v>
      </c>
      <c r="F289" s="38"/>
      <c r="G289" s="38"/>
      <c r="H289" s="38" t="s">
        <v>1370</v>
      </c>
    </row>
    <row r="290" customFormat="false" ht="12.75" hidden="true" customHeight="false" outlineLevel="0" collapsed="false">
      <c r="A290" s="38" t="s">
        <v>1369</v>
      </c>
      <c r="B290" s="57" t="s">
        <v>863</v>
      </c>
      <c r="C290" s="38" t="s">
        <v>864</v>
      </c>
      <c r="D290" s="38"/>
      <c r="E290" s="38" t="s">
        <v>1371</v>
      </c>
      <c r="F290" s="38" t="s">
        <v>1291</v>
      </c>
      <c r="G290" s="38"/>
      <c r="H290" s="38"/>
    </row>
    <row r="291" customFormat="false" ht="12.75" hidden="true" customHeight="false" outlineLevel="0" collapsed="false">
      <c r="A291" s="38" t="s">
        <v>1372</v>
      </c>
      <c r="B291" s="57" t="s">
        <v>1373</v>
      </c>
      <c r="C291" s="38" t="s">
        <v>864</v>
      </c>
      <c r="D291" s="38"/>
      <c r="E291" s="38" t="s">
        <v>1374</v>
      </c>
      <c r="F291" s="38"/>
      <c r="G291" s="38"/>
      <c r="H291" s="38" t="s">
        <v>1375</v>
      </c>
    </row>
    <row r="292" customFormat="false" ht="12.75" hidden="true" customHeight="false" outlineLevel="0" collapsed="false">
      <c r="A292" s="38" t="s">
        <v>1376</v>
      </c>
      <c r="B292" s="57" t="s">
        <v>863</v>
      </c>
      <c r="C292" s="38" t="s">
        <v>864</v>
      </c>
      <c r="D292" s="38"/>
      <c r="E292" s="38" t="s">
        <v>1377</v>
      </c>
      <c r="F292" s="38"/>
      <c r="G292" s="38"/>
      <c r="H292" s="38" t="s">
        <v>1377</v>
      </c>
    </row>
    <row r="293" customFormat="false" ht="12.75" hidden="true" customHeight="false" outlineLevel="0" collapsed="false">
      <c r="A293" s="38" t="s">
        <v>1376</v>
      </c>
      <c r="B293" s="57" t="s">
        <v>863</v>
      </c>
      <c r="C293" s="38" t="s">
        <v>864</v>
      </c>
      <c r="D293" s="38"/>
      <c r="E293" s="38" t="s">
        <v>1377</v>
      </c>
      <c r="F293" s="38" t="s">
        <v>1378</v>
      </c>
      <c r="G293" s="38"/>
      <c r="H293" s="38"/>
    </row>
    <row r="294" customFormat="false" ht="12.75" hidden="true" customHeight="false" outlineLevel="0" collapsed="false">
      <c r="A294" s="38" t="s">
        <v>1379</v>
      </c>
      <c r="B294" s="57" t="s">
        <v>863</v>
      </c>
      <c r="C294" s="38" t="s">
        <v>864</v>
      </c>
      <c r="D294" s="38"/>
      <c r="E294" s="38" t="s">
        <v>1380</v>
      </c>
      <c r="F294" s="38"/>
      <c r="G294" s="38"/>
      <c r="H294" s="38" t="s">
        <v>1380</v>
      </c>
    </row>
    <row r="295" customFormat="false" ht="38.25" hidden="true" customHeight="false" outlineLevel="0" collapsed="false">
      <c r="A295" s="38" t="s">
        <v>1381</v>
      </c>
      <c r="B295" s="57" t="s">
        <v>982</v>
      </c>
      <c r="C295" s="38" t="s">
        <v>864</v>
      </c>
      <c r="D295" s="38"/>
      <c r="E295" s="38" t="s">
        <v>1382</v>
      </c>
      <c r="F295" s="38"/>
      <c r="G295" s="38"/>
      <c r="H295" s="58" t="s">
        <v>1383</v>
      </c>
    </row>
    <row r="296" customFormat="false" ht="12.75" hidden="true" customHeight="false" outlineLevel="0" collapsed="false">
      <c r="A296" s="38" t="s">
        <v>1384</v>
      </c>
      <c r="B296" s="57" t="s">
        <v>863</v>
      </c>
      <c r="C296" s="38" t="s">
        <v>864</v>
      </c>
      <c r="D296" s="38"/>
      <c r="E296" s="38" t="s">
        <v>1385</v>
      </c>
      <c r="F296" s="38"/>
      <c r="G296" s="38"/>
      <c r="H296" s="38" t="s">
        <v>1385</v>
      </c>
    </row>
    <row r="297" customFormat="false" ht="12.75" hidden="true" customHeight="false" outlineLevel="0" collapsed="false">
      <c r="A297" s="38" t="s">
        <v>1386</v>
      </c>
      <c r="B297" s="57" t="s">
        <v>863</v>
      </c>
      <c r="C297" s="38" t="s">
        <v>864</v>
      </c>
      <c r="D297" s="38"/>
      <c r="E297" s="38" t="s">
        <v>1387</v>
      </c>
      <c r="F297" s="38" t="s">
        <v>1388</v>
      </c>
      <c r="G297" s="38"/>
      <c r="H297" s="38" t="s">
        <v>1387</v>
      </c>
    </row>
    <row r="298" customFormat="false" ht="12.75" hidden="true" customHeight="false" outlineLevel="0" collapsed="false">
      <c r="A298" s="38" t="s">
        <v>1389</v>
      </c>
      <c r="B298" s="57" t="s">
        <v>863</v>
      </c>
      <c r="C298" s="38" t="s">
        <v>864</v>
      </c>
      <c r="D298" s="38"/>
      <c r="E298" s="38" t="s">
        <v>1390</v>
      </c>
      <c r="F298" s="38"/>
      <c r="G298" s="38"/>
      <c r="H298" s="38" t="s">
        <v>1390</v>
      </c>
    </row>
    <row r="299" customFormat="false" ht="12.75" hidden="true" customHeight="false" outlineLevel="0" collapsed="false">
      <c r="A299" s="38" t="s">
        <v>1391</v>
      </c>
      <c r="B299" s="57" t="s">
        <v>1392</v>
      </c>
      <c r="C299" s="38" t="s">
        <v>864</v>
      </c>
      <c r="D299" s="38"/>
      <c r="E299" s="38" t="s">
        <v>1390</v>
      </c>
      <c r="F299" s="38"/>
      <c r="G299" s="38"/>
      <c r="H299" s="38" t="s">
        <v>1390</v>
      </c>
    </row>
    <row r="300" customFormat="false" ht="12.75" hidden="true" customHeight="false" outlineLevel="0" collapsed="false">
      <c r="A300" s="38" t="s">
        <v>1393</v>
      </c>
      <c r="B300" s="57" t="s">
        <v>982</v>
      </c>
      <c r="C300" s="38" t="s">
        <v>864</v>
      </c>
      <c r="D300" s="38"/>
      <c r="E300" s="38" t="s">
        <v>1394</v>
      </c>
      <c r="F300" s="38"/>
      <c r="G300" s="38"/>
      <c r="H300" s="38" t="s">
        <v>1394</v>
      </c>
    </row>
    <row r="301" customFormat="false" ht="12.75" hidden="true" customHeight="false" outlineLevel="0" collapsed="false">
      <c r="A301" s="38" t="s">
        <v>1395</v>
      </c>
      <c r="B301" s="57" t="s">
        <v>982</v>
      </c>
      <c r="C301" s="38" t="s">
        <v>864</v>
      </c>
      <c r="D301" s="38"/>
      <c r="E301" s="38" t="s">
        <v>1396</v>
      </c>
      <c r="F301" s="38"/>
      <c r="G301" s="38"/>
      <c r="H301" s="38" t="s">
        <v>1396</v>
      </c>
    </row>
    <row r="302" customFormat="false" ht="12.75" hidden="true" customHeight="false" outlineLevel="0" collapsed="false">
      <c r="A302" s="38" t="s">
        <v>1397</v>
      </c>
      <c r="B302" s="57" t="s">
        <v>863</v>
      </c>
      <c r="C302" s="38" t="s">
        <v>864</v>
      </c>
      <c r="D302" s="38"/>
      <c r="E302" s="38" t="s">
        <v>1398</v>
      </c>
      <c r="F302" s="38"/>
      <c r="G302" s="38"/>
      <c r="H302" s="38" t="s">
        <v>1398</v>
      </c>
    </row>
    <row r="303" customFormat="false" ht="12.75" hidden="true" customHeight="false" outlineLevel="0" collapsed="false">
      <c r="A303" s="38" t="s">
        <v>1399</v>
      </c>
      <c r="B303" s="57" t="s">
        <v>863</v>
      </c>
      <c r="C303" s="38" t="s">
        <v>864</v>
      </c>
      <c r="D303" s="38"/>
      <c r="E303" s="38" t="s">
        <v>1400</v>
      </c>
      <c r="F303" s="38"/>
      <c r="G303" s="38"/>
      <c r="H303" s="38" t="s">
        <v>1400</v>
      </c>
    </row>
    <row r="304" customFormat="false" ht="12.75" hidden="true" customHeight="false" outlineLevel="0" collapsed="false">
      <c r="A304" s="38" t="s">
        <v>1401</v>
      </c>
      <c r="B304" s="57" t="s">
        <v>863</v>
      </c>
      <c r="C304" s="38" t="s">
        <v>864</v>
      </c>
      <c r="D304" s="38"/>
      <c r="E304" s="38" t="s">
        <v>1402</v>
      </c>
      <c r="F304" s="38"/>
      <c r="G304" s="38"/>
      <c r="H304" s="38" t="s">
        <v>1402</v>
      </c>
    </row>
    <row r="305" customFormat="false" ht="12.75" hidden="true" customHeight="false" outlineLevel="0" collapsed="false">
      <c r="A305" s="38" t="s">
        <v>1403</v>
      </c>
      <c r="B305" s="57" t="s">
        <v>1058</v>
      </c>
      <c r="C305" s="38" t="s">
        <v>864</v>
      </c>
      <c r="D305" s="38"/>
      <c r="E305" s="38" t="s">
        <v>1404</v>
      </c>
      <c r="F305" s="38"/>
      <c r="G305" s="38"/>
      <c r="H305" s="38" t="s">
        <v>1405</v>
      </c>
    </row>
    <row r="306" customFormat="false" ht="12.75" hidden="true" customHeight="false" outlineLevel="0" collapsed="false">
      <c r="A306" s="38" t="s">
        <v>1406</v>
      </c>
      <c r="B306" s="57" t="s">
        <v>863</v>
      </c>
      <c r="C306" s="38" t="s">
        <v>864</v>
      </c>
      <c r="D306" s="38"/>
      <c r="E306" s="38" t="s">
        <v>1407</v>
      </c>
      <c r="F306" s="38"/>
      <c r="G306" s="38"/>
      <c r="H306" s="38"/>
    </row>
    <row r="307" customFormat="false" ht="12.75" hidden="true" customHeight="false" outlineLevel="0" collapsed="false">
      <c r="A307" s="38" t="s">
        <v>1408</v>
      </c>
      <c r="B307" s="57" t="s">
        <v>1058</v>
      </c>
      <c r="C307" s="38" t="s">
        <v>864</v>
      </c>
      <c r="D307" s="38"/>
      <c r="E307" s="38" t="s">
        <v>1409</v>
      </c>
      <c r="F307" s="38"/>
      <c r="G307" s="38"/>
      <c r="H307" s="38" t="s">
        <v>1410</v>
      </c>
    </row>
    <row r="308" customFormat="false" ht="12.75" hidden="true" customHeight="false" outlineLevel="0" collapsed="false">
      <c r="A308" s="38" t="s">
        <v>1411</v>
      </c>
      <c r="B308" s="57" t="s">
        <v>1412</v>
      </c>
      <c r="C308" s="38" t="s">
        <v>864</v>
      </c>
      <c r="D308" s="38"/>
      <c r="E308" s="38" t="s">
        <v>1413</v>
      </c>
      <c r="F308" s="38"/>
      <c r="G308" s="38"/>
      <c r="H308" s="38" t="s">
        <v>1414</v>
      </c>
    </row>
    <row r="309" customFormat="false" ht="12.75" hidden="true" customHeight="false" outlineLevel="0" collapsed="false">
      <c r="A309" s="38" t="s">
        <v>1415</v>
      </c>
      <c r="B309" s="57" t="s">
        <v>863</v>
      </c>
      <c r="C309" s="38" t="s">
        <v>864</v>
      </c>
      <c r="D309" s="38"/>
      <c r="E309" s="38" t="s">
        <v>1416</v>
      </c>
      <c r="F309" s="38"/>
      <c r="G309" s="38"/>
      <c r="H309" s="38" t="s">
        <v>1417</v>
      </c>
    </row>
    <row r="310" customFormat="false" ht="12.75" hidden="true" customHeight="false" outlineLevel="0" collapsed="false">
      <c r="A310" s="38" t="s">
        <v>1418</v>
      </c>
      <c r="B310" s="57" t="s">
        <v>1419</v>
      </c>
      <c r="C310" s="38" t="s">
        <v>864</v>
      </c>
      <c r="D310" s="38"/>
      <c r="E310" s="38" t="s">
        <v>1420</v>
      </c>
      <c r="F310" s="38"/>
      <c r="G310" s="38"/>
      <c r="H310" s="38" t="s">
        <v>1421</v>
      </c>
    </row>
    <row r="311" customFormat="false" ht="12.75" hidden="true" customHeight="false" outlineLevel="0" collapsed="false">
      <c r="A311" s="38" t="s">
        <v>1422</v>
      </c>
      <c r="B311" s="57" t="s">
        <v>863</v>
      </c>
      <c r="C311" s="38" t="s">
        <v>864</v>
      </c>
      <c r="D311" s="38"/>
      <c r="E311" s="38" t="s">
        <v>1423</v>
      </c>
      <c r="F311" s="38"/>
      <c r="G311" s="38"/>
      <c r="H311" s="38" t="s">
        <v>1423</v>
      </c>
    </row>
    <row r="312" customFormat="false" ht="12.75" hidden="true" customHeight="false" outlineLevel="0" collapsed="false">
      <c r="A312" s="38" t="s">
        <v>1424</v>
      </c>
      <c r="B312" s="57" t="s">
        <v>863</v>
      </c>
      <c r="C312" s="38" t="s">
        <v>864</v>
      </c>
      <c r="D312" s="38"/>
      <c r="E312" s="38" t="s">
        <v>1425</v>
      </c>
      <c r="F312" s="38"/>
      <c r="G312" s="38"/>
      <c r="H312" s="38" t="s">
        <v>1426</v>
      </c>
    </row>
    <row r="313" customFormat="false" ht="12.75" hidden="true" customHeight="false" outlineLevel="0" collapsed="false">
      <c r="A313" s="38" t="s">
        <v>1427</v>
      </c>
      <c r="B313" s="57" t="s">
        <v>863</v>
      </c>
      <c r="C313" s="38" t="s">
        <v>864</v>
      </c>
      <c r="D313" s="38"/>
      <c r="E313" s="38" t="s">
        <v>1428</v>
      </c>
      <c r="F313" s="38"/>
      <c r="G313" s="38"/>
      <c r="H313" s="38" t="s">
        <v>1428</v>
      </c>
    </row>
    <row r="314" customFormat="false" ht="12.75" hidden="true" customHeight="false" outlineLevel="0" collapsed="false">
      <c r="A314" s="38" t="s">
        <v>1429</v>
      </c>
      <c r="B314" s="57" t="s">
        <v>863</v>
      </c>
      <c r="C314" s="38" t="s">
        <v>864</v>
      </c>
      <c r="D314" s="38"/>
      <c r="E314" s="38" t="s">
        <v>1430</v>
      </c>
      <c r="F314" s="38"/>
      <c r="G314" s="38"/>
      <c r="H314" s="38" t="s">
        <v>1430</v>
      </c>
    </row>
    <row r="315" customFormat="false" ht="12.75" hidden="true" customHeight="false" outlineLevel="0" collapsed="false">
      <c r="A315" s="38" t="s">
        <v>1431</v>
      </c>
      <c r="B315" s="57" t="s">
        <v>863</v>
      </c>
      <c r="C315" s="38" t="s">
        <v>864</v>
      </c>
      <c r="D315" s="38"/>
      <c r="E315" s="38" t="s">
        <v>1432</v>
      </c>
      <c r="F315" s="38"/>
      <c r="G315" s="38"/>
      <c r="H315" s="38" t="s">
        <v>1432</v>
      </c>
    </row>
    <row r="316" customFormat="false" ht="12.75" hidden="true" customHeight="false" outlineLevel="0" collapsed="false">
      <c r="A316" s="38" t="s">
        <v>1433</v>
      </c>
      <c r="B316" s="57" t="s">
        <v>863</v>
      </c>
      <c r="C316" s="38" t="s">
        <v>864</v>
      </c>
      <c r="D316" s="38"/>
      <c r="E316" s="38" t="s">
        <v>1434</v>
      </c>
      <c r="F316" s="38"/>
      <c r="G316" s="38"/>
      <c r="H316" s="38" t="s">
        <v>1434</v>
      </c>
    </row>
    <row r="317" customFormat="false" ht="12.75" hidden="true" customHeight="false" outlineLevel="0" collapsed="false">
      <c r="A317" s="38" t="s">
        <v>1435</v>
      </c>
      <c r="B317" s="57" t="s">
        <v>863</v>
      </c>
      <c r="C317" s="38" t="s">
        <v>864</v>
      </c>
      <c r="D317" s="38"/>
      <c r="E317" s="38" t="s">
        <v>1436</v>
      </c>
      <c r="F317" s="38"/>
      <c r="G317" s="38"/>
      <c r="H317" s="38" t="s">
        <v>1436</v>
      </c>
    </row>
    <row r="318" customFormat="false" ht="12.75" hidden="true" customHeight="false" outlineLevel="0" collapsed="false">
      <c r="A318" s="38" t="s">
        <v>1437</v>
      </c>
      <c r="B318" s="57" t="s">
        <v>863</v>
      </c>
      <c r="C318" s="38" t="s">
        <v>864</v>
      </c>
      <c r="D318" s="38"/>
      <c r="E318" s="38" t="s">
        <v>1438</v>
      </c>
      <c r="F318" s="38"/>
      <c r="G318" s="38"/>
      <c r="H318" s="38" t="s">
        <v>1438</v>
      </c>
    </row>
    <row r="319" customFormat="false" ht="12.75" hidden="true" customHeight="false" outlineLevel="0" collapsed="false">
      <c r="A319" s="38" t="s">
        <v>1439</v>
      </c>
      <c r="B319" s="57" t="s">
        <v>863</v>
      </c>
      <c r="C319" s="38" t="s">
        <v>864</v>
      </c>
      <c r="D319" s="38"/>
      <c r="E319" s="38" t="s">
        <v>1440</v>
      </c>
      <c r="F319" s="38"/>
      <c r="G319" s="38"/>
      <c r="H319" s="38" t="s">
        <v>1440</v>
      </c>
    </row>
    <row r="320" customFormat="false" ht="12.75" hidden="true" customHeight="false" outlineLevel="0" collapsed="false">
      <c r="A320" s="38" t="s">
        <v>1441</v>
      </c>
      <c r="B320" s="57" t="s">
        <v>863</v>
      </c>
      <c r="C320" s="38" t="s">
        <v>864</v>
      </c>
      <c r="D320" s="38"/>
      <c r="E320" s="38" t="s">
        <v>1442</v>
      </c>
      <c r="F320" s="38"/>
      <c r="G320" s="38"/>
      <c r="H320" s="38" t="s">
        <v>1442</v>
      </c>
    </row>
    <row r="321" customFormat="false" ht="12.75" hidden="true" customHeight="false" outlineLevel="0" collapsed="false">
      <c r="A321" s="38" t="s">
        <v>1443</v>
      </c>
      <c r="B321" s="57" t="s">
        <v>863</v>
      </c>
      <c r="C321" s="38" t="s">
        <v>864</v>
      </c>
      <c r="D321" s="38"/>
      <c r="E321" s="38" t="s">
        <v>1444</v>
      </c>
      <c r="F321" s="38"/>
      <c r="G321" s="38"/>
      <c r="H321" s="38" t="s">
        <v>1444</v>
      </c>
    </row>
    <row r="322" customFormat="false" ht="12.75" hidden="true" customHeight="false" outlineLevel="0" collapsed="false">
      <c r="A322" s="38" t="s">
        <v>1443</v>
      </c>
      <c r="B322" s="57" t="s">
        <v>863</v>
      </c>
      <c r="C322" s="38" t="s">
        <v>864</v>
      </c>
      <c r="D322" s="38"/>
      <c r="E322" s="38" t="s">
        <v>1445</v>
      </c>
      <c r="F322" s="38" t="s">
        <v>1206</v>
      </c>
      <c r="G322" s="38"/>
      <c r="H322" s="38"/>
    </row>
    <row r="323" customFormat="false" ht="12.75" hidden="true" customHeight="false" outlineLevel="0" collapsed="false">
      <c r="A323" s="38" t="s">
        <v>1446</v>
      </c>
      <c r="B323" s="57" t="s">
        <v>863</v>
      </c>
      <c r="C323" s="38" t="s">
        <v>864</v>
      </c>
      <c r="D323" s="38"/>
      <c r="E323" s="38" t="s">
        <v>1447</v>
      </c>
      <c r="F323" s="38"/>
      <c r="G323" s="38"/>
      <c r="H323" s="38" t="s">
        <v>1447</v>
      </c>
    </row>
    <row r="324" customFormat="false" ht="12.75" hidden="true" customHeight="false" outlineLevel="0" collapsed="false">
      <c r="A324" s="38" t="s">
        <v>1446</v>
      </c>
      <c r="B324" s="57" t="s">
        <v>1448</v>
      </c>
      <c r="C324" s="38" t="s">
        <v>864</v>
      </c>
      <c r="D324" s="38"/>
      <c r="E324" s="38" t="s">
        <v>1447</v>
      </c>
      <c r="F324" s="38"/>
      <c r="G324" s="38"/>
      <c r="H324" s="38" t="s">
        <v>1447</v>
      </c>
    </row>
    <row r="325" customFormat="false" ht="12.75" hidden="true" customHeight="false" outlineLevel="0" collapsed="false">
      <c r="A325" s="38" t="s">
        <v>1449</v>
      </c>
      <c r="B325" s="57" t="s">
        <v>863</v>
      </c>
      <c r="C325" s="38" t="s">
        <v>864</v>
      </c>
      <c r="D325" s="38"/>
      <c r="E325" s="38" t="s">
        <v>1450</v>
      </c>
      <c r="F325" s="38"/>
      <c r="G325" s="38"/>
      <c r="H325" s="38" t="s">
        <v>1450</v>
      </c>
    </row>
    <row r="326" customFormat="false" ht="12.75" hidden="true" customHeight="false" outlineLevel="0" collapsed="false">
      <c r="A326" s="38" t="s">
        <v>1451</v>
      </c>
      <c r="B326" s="57" t="s">
        <v>863</v>
      </c>
      <c r="C326" s="38" t="s">
        <v>864</v>
      </c>
      <c r="D326" s="38"/>
      <c r="E326" s="38" t="s">
        <v>1452</v>
      </c>
      <c r="F326" s="38"/>
      <c r="G326" s="38"/>
      <c r="H326" s="38" t="s">
        <v>1452</v>
      </c>
    </row>
    <row r="327" customFormat="false" ht="12.75" hidden="true" customHeight="false" outlineLevel="0" collapsed="false">
      <c r="A327" s="38" t="s">
        <v>1453</v>
      </c>
      <c r="B327" s="57" t="s">
        <v>863</v>
      </c>
      <c r="C327" s="38" t="s">
        <v>864</v>
      </c>
      <c r="D327" s="38"/>
      <c r="E327" s="38" t="s">
        <v>1454</v>
      </c>
      <c r="F327" s="38"/>
      <c r="G327" s="38"/>
      <c r="H327" s="38" t="s">
        <v>1455</v>
      </c>
    </row>
    <row r="328" customFormat="false" ht="12.75" hidden="true" customHeight="false" outlineLevel="0" collapsed="false">
      <c r="A328" s="38" t="s">
        <v>1456</v>
      </c>
      <c r="B328" s="57" t="s">
        <v>863</v>
      </c>
      <c r="C328" s="38" t="s">
        <v>864</v>
      </c>
      <c r="D328" s="38"/>
      <c r="E328" s="38" t="s">
        <v>1457</v>
      </c>
      <c r="F328" s="38"/>
      <c r="G328" s="38"/>
      <c r="H328" s="38" t="s">
        <v>1457</v>
      </c>
    </row>
    <row r="329" customFormat="false" ht="12.75" hidden="true" customHeight="false" outlineLevel="0" collapsed="false">
      <c r="A329" s="38" t="s">
        <v>1456</v>
      </c>
      <c r="B329" s="57" t="s">
        <v>863</v>
      </c>
      <c r="C329" s="38" t="s">
        <v>864</v>
      </c>
      <c r="D329" s="38"/>
      <c r="E329" s="38" t="s">
        <v>1458</v>
      </c>
      <c r="F329" s="38" t="s">
        <v>1206</v>
      </c>
      <c r="G329" s="38"/>
      <c r="H329" s="38"/>
    </row>
    <row r="330" customFormat="false" ht="12.75" hidden="true" customHeight="false" outlineLevel="0" collapsed="false">
      <c r="A330" s="38" t="s">
        <v>1459</v>
      </c>
      <c r="B330" s="57" t="s">
        <v>863</v>
      </c>
      <c r="C330" s="38" t="s">
        <v>864</v>
      </c>
      <c r="D330" s="38"/>
      <c r="E330" s="38" t="s">
        <v>1460</v>
      </c>
      <c r="F330" s="38"/>
      <c r="G330" s="38"/>
      <c r="H330" s="38" t="s">
        <v>1460</v>
      </c>
    </row>
    <row r="331" customFormat="false" ht="12.75" hidden="true" customHeight="false" outlineLevel="0" collapsed="false">
      <c r="A331" s="38" t="s">
        <v>1459</v>
      </c>
      <c r="B331" s="57" t="s">
        <v>863</v>
      </c>
      <c r="C331" s="38" t="s">
        <v>864</v>
      </c>
      <c r="D331" s="38"/>
      <c r="E331" s="38" t="s">
        <v>1461</v>
      </c>
      <c r="F331" s="38" t="s">
        <v>1462</v>
      </c>
      <c r="G331" s="38"/>
      <c r="H331" s="38"/>
    </row>
    <row r="332" customFormat="false" ht="12.75" hidden="true" customHeight="false" outlineLevel="0" collapsed="false">
      <c r="A332" s="38" t="s">
        <v>1463</v>
      </c>
      <c r="B332" s="57" t="s">
        <v>863</v>
      </c>
      <c r="C332" s="38" t="s">
        <v>864</v>
      </c>
      <c r="D332" s="38"/>
      <c r="E332" s="38" t="s">
        <v>1464</v>
      </c>
      <c r="F332" s="38"/>
      <c r="G332" s="38"/>
      <c r="H332" s="38" t="s">
        <v>1464</v>
      </c>
    </row>
    <row r="333" customFormat="false" ht="12.75" hidden="true" customHeight="false" outlineLevel="0" collapsed="false">
      <c r="A333" s="38" t="s">
        <v>1463</v>
      </c>
      <c r="B333" s="57" t="s">
        <v>863</v>
      </c>
      <c r="C333" s="38" t="s">
        <v>864</v>
      </c>
      <c r="D333" s="38"/>
      <c r="E333" s="38" t="s">
        <v>1465</v>
      </c>
      <c r="F333" s="38" t="s">
        <v>1462</v>
      </c>
      <c r="G333" s="38"/>
      <c r="H333" s="38"/>
    </row>
    <row r="334" customFormat="false" ht="12.75" hidden="true" customHeight="false" outlineLevel="0" collapsed="false">
      <c r="A334" s="38" t="s">
        <v>1466</v>
      </c>
      <c r="B334" s="57" t="s">
        <v>863</v>
      </c>
      <c r="C334" s="38" t="s">
        <v>864</v>
      </c>
      <c r="D334" s="38"/>
      <c r="E334" s="38" t="s">
        <v>1467</v>
      </c>
      <c r="F334" s="38"/>
      <c r="G334" s="38"/>
      <c r="H334" s="38" t="s">
        <v>1467</v>
      </c>
    </row>
    <row r="335" customFormat="false" ht="12.75" hidden="true" customHeight="false" outlineLevel="0" collapsed="false">
      <c r="A335" s="38" t="s">
        <v>1466</v>
      </c>
      <c r="B335" s="57" t="s">
        <v>863</v>
      </c>
      <c r="C335" s="38" t="s">
        <v>864</v>
      </c>
      <c r="D335" s="38"/>
      <c r="E335" s="38" t="s">
        <v>1468</v>
      </c>
      <c r="F335" s="38" t="s">
        <v>1462</v>
      </c>
      <c r="G335" s="38"/>
      <c r="H335" s="38"/>
    </row>
    <row r="336" customFormat="false" ht="12.75" hidden="true" customHeight="false" outlineLevel="0" collapsed="false">
      <c r="A336" s="38" t="s">
        <v>1469</v>
      </c>
      <c r="B336" s="57" t="s">
        <v>863</v>
      </c>
      <c r="C336" s="38" t="s">
        <v>864</v>
      </c>
      <c r="D336" s="38"/>
      <c r="E336" s="38" t="s">
        <v>1470</v>
      </c>
      <c r="F336" s="38"/>
      <c r="G336" s="38"/>
      <c r="H336" s="38" t="s">
        <v>1470</v>
      </c>
    </row>
    <row r="337" customFormat="false" ht="12.75" hidden="true" customHeight="false" outlineLevel="0" collapsed="false">
      <c r="A337" s="38" t="s">
        <v>1469</v>
      </c>
      <c r="B337" s="57" t="s">
        <v>863</v>
      </c>
      <c r="C337" s="38" t="s">
        <v>864</v>
      </c>
      <c r="D337" s="38"/>
      <c r="E337" s="38" t="s">
        <v>1471</v>
      </c>
      <c r="F337" s="38" t="s">
        <v>1462</v>
      </c>
      <c r="G337" s="38"/>
      <c r="H337" s="38"/>
    </row>
    <row r="338" customFormat="false" ht="12.75" hidden="true" customHeight="false" outlineLevel="0" collapsed="false">
      <c r="A338" s="38" t="s">
        <v>1472</v>
      </c>
      <c r="B338" s="57" t="s">
        <v>863</v>
      </c>
      <c r="C338" s="38" t="s">
        <v>864</v>
      </c>
      <c r="D338" s="38"/>
      <c r="E338" s="38" t="s">
        <v>1473</v>
      </c>
      <c r="F338" s="38"/>
      <c r="G338" s="38"/>
      <c r="H338" s="38" t="s">
        <v>1474</v>
      </c>
    </row>
    <row r="339" customFormat="false" ht="12.75" hidden="true" customHeight="false" outlineLevel="0" collapsed="false">
      <c r="A339" s="38" t="s">
        <v>1472</v>
      </c>
      <c r="B339" s="57" t="s">
        <v>863</v>
      </c>
      <c r="C339" s="38" t="s">
        <v>864</v>
      </c>
      <c r="D339" s="38"/>
      <c r="E339" s="38" t="s">
        <v>1473</v>
      </c>
      <c r="F339" s="38" t="s">
        <v>1462</v>
      </c>
      <c r="G339" s="38"/>
      <c r="H339" s="38"/>
    </row>
    <row r="340" customFormat="false" ht="12.75" hidden="true" customHeight="false" outlineLevel="0" collapsed="false">
      <c r="A340" s="38" t="s">
        <v>1475</v>
      </c>
      <c r="B340" s="57" t="s">
        <v>863</v>
      </c>
      <c r="C340" s="38" t="s">
        <v>864</v>
      </c>
      <c r="D340" s="38"/>
      <c r="E340" s="38" t="s">
        <v>1476</v>
      </c>
      <c r="F340" s="38"/>
      <c r="G340" s="38"/>
      <c r="H340" s="38" t="s">
        <v>1476</v>
      </c>
    </row>
    <row r="341" customFormat="false" ht="12.75" hidden="true" customHeight="false" outlineLevel="0" collapsed="false">
      <c r="A341" s="38" t="s">
        <v>1475</v>
      </c>
      <c r="B341" s="57" t="s">
        <v>863</v>
      </c>
      <c r="C341" s="38" t="s">
        <v>864</v>
      </c>
      <c r="D341" s="38"/>
      <c r="E341" s="38" t="s">
        <v>1477</v>
      </c>
      <c r="F341" s="38" t="s">
        <v>1462</v>
      </c>
      <c r="G341" s="38"/>
      <c r="H341" s="38"/>
    </row>
    <row r="342" customFormat="false" ht="12.75" hidden="true" customHeight="false" outlineLevel="0" collapsed="false">
      <c r="A342" s="38" t="s">
        <v>1478</v>
      </c>
      <c r="B342" s="57" t="s">
        <v>863</v>
      </c>
      <c r="C342" s="38" t="s">
        <v>864</v>
      </c>
      <c r="D342" s="38"/>
      <c r="E342" s="38" t="s">
        <v>1479</v>
      </c>
      <c r="F342" s="38"/>
      <c r="G342" s="38"/>
      <c r="H342" s="38" t="s">
        <v>1479</v>
      </c>
    </row>
    <row r="343" customFormat="false" ht="12.75" hidden="true" customHeight="false" outlineLevel="0" collapsed="false">
      <c r="A343" s="38" t="s">
        <v>1478</v>
      </c>
      <c r="B343" s="57" t="s">
        <v>863</v>
      </c>
      <c r="C343" s="38" t="s">
        <v>864</v>
      </c>
      <c r="D343" s="38"/>
      <c r="E343" s="38" t="s">
        <v>1480</v>
      </c>
      <c r="F343" s="38" t="s">
        <v>1462</v>
      </c>
      <c r="G343" s="38"/>
      <c r="H343" s="38"/>
    </row>
    <row r="344" customFormat="false" ht="12.75" hidden="true" customHeight="false" outlineLevel="0" collapsed="false">
      <c r="A344" s="38" t="s">
        <v>1481</v>
      </c>
      <c r="B344" s="57" t="s">
        <v>863</v>
      </c>
      <c r="C344" s="38" t="s">
        <v>864</v>
      </c>
      <c r="D344" s="38"/>
      <c r="E344" s="38" t="s">
        <v>1482</v>
      </c>
      <c r="F344" s="38"/>
      <c r="G344" s="38"/>
      <c r="H344" s="38" t="s">
        <v>1482</v>
      </c>
    </row>
    <row r="345" customFormat="false" ht="12.75" hidden="true" customHeight="false" outlineLevel="0" collapsed="false">
      <c r="A345" s="38" t="s">
        <v>1481</v>
      </c>
      <c r="B345" s="57" t="s">
        <v>1483</v>
      </c>
      <c r="C345" s="38" t="s">
        <v>864</v>
      </c>
      <c r="D345" s="38"/>
      <c r="E345" s="38" t="s">
        <v>1484</v>
      </c>
      <c r="F345" s="38" t="s">
        <v>1462</v>
      </c>
      <c r="G345" s="38"/>
      <c r="H345" s="38"/>
    </row>
    <row r="346" customFormat="false" ht="12.75" hidden="true" customHeight="false" outlineLevel="0" collapsed="false">
      <c r="A346" s="38" t="s">
        <v>1485</v>
      </c>
      <c r="B346" s="57" t="s">
        <v>863</v>
      </c>
      <c r="C346" s="38" t="s">
        <v>864</v>
      </c>
      <c r="D346" s="38"/>
      <c r="E346" s="38" t="s">
        <v>1486</v>
      </c>
      <c r="F346" s="38"/>
      <c r="G346" s="38"/>
      <c r="H346" s="38" t="s">
        <v>1486</v>
      </c>
    </row>
    <row r="347" customFormat="false" ht="12.75" hidden="true" customHeight="false" outlineLevel="0" collapsed="false">
      <c r="A347" s="38" t="s">
        <v>1485</v>
      </c>
      <c r="B347" s="57" t="s">
        <v>863</v>
      </c>
      <c r="C347" s="38" t="s">
        <v>864</v>
      </c>
      <c r="D347" s="38"/>
      <c r="E347" s="38" t="s">
        <v>1487</v>
      </c>
      <c r="F347" s="38" t="s">
        <v>1462</v>
      </c>
      <c r="G347" s="38"/>
      <c r="H347" s="38"/>
    </row>
    <row r="348" customFormat="false" ht="12.75" hidden="true" customHeight="false" outlineLevel="0" collapsed="false">
      <c r="A348" s="38" t="s">
        <v>1488</v>
      </c>
      <c r="B348" s="57" t="s">
        <v>863</v>
      </c>
      <c r="C348" s="38" t="s">
        <v>864</v>
      </c>
      <c r="D348" s="38"/>
      <c r="E348" s="38" t="s">
        <v>1489</v>
      </c>
      <c r="F348" s="38"/>
      <c r="G348" s="38"/>
      <c r="H348" s="38" t="s">
        <v>1489</v>
      </c>
    </row>
    <row r="349" customFormat="false" ht="12.75" hidden="true" customHeight="false" outlineLevel="0" collapsed="false">
      <c r="A349" s="38" t="s">
        <v>1488</v>
      </c>
      <c r="B349" s="57" t="s">
        <v>863</v>
      </c>
      <c r="C349" s="38" t="s">
        <v>864</v>
      </c>
      <c r="D349" s="38"/>
      <c r="E349" s="38" t="s">
        <v>1490</v>
      </c>
      <c r="F349" s="38" t="s">
        <v>1462</v>
      </c>
      <c r="G349" s="38"/>
      <c r="H349" s="38"/>
    </row>
    <row r="350" customFormat="false" ht="12.75" hidden="true" customHeight="false" outlineLevel="0" collapsed="false">
      <c r="A350" s="38" t="s">
        <v>1491</v>
      </c>
      <c r="B350" s="57" t="s">
        <v>863</v>
      </c>
      <c r="C350" s="38" t="s">
        <v>864</v>
      </c>
      <c r="D350" s="38"/>
      <c r="E350" s="38" t="s">
        <v>1492</v>
      </c>
      <c r="F350" s="38"/>
      <c r="G350" s="38"/>
      <c r="H350" s="38" t="s">
        <v>1492</v>
      </c>
    </row>
    <row r="351" customFormat="false" ht="12.75" hidden="true" customHeight="false" outlineLevel="0" collapsed="false">
      <c r="A351" s="38" t="s">
        <v>1491</v>
      </c>
      <c r="B351" s="57" t="s">
        <v>863</v>
      </c>
      <c r="C351" s="38" t="s">
        <v>864</v>
      </c>
      <c r="D351" s="38"/>
      <c r="E351" s="38" t="s">
        <v>1493</v>
      </c>
      <c r="F351" s="38" t="s">
        <v>1462</v>
      </c>
      <c r="G351" s="38"/>
      <c r="H351" s="38"/>
    </row>
    <row r="352" customFormat="false" ht="12.75" hidden="true" customHeight="false" outlineLevel="0" collapsed="false">
      <c r="A352" s="38" t="s">
        <v>1494</v>
      </c>
      <c r="B352" s="57" t="s">
        <v>863</v>
      </c>
      <c r="C352" s="38" t="s">
        <v>864</v>
      </c>
      <c r="D352" s="38"/>
      <c r="E352" s="38" t="s">
        <v>1495</v>
      </c>
      <c r="F352" s="38"/>
      <c r="G352" s="38"/>
      <c r="H352" s="38" t="s">
        <v>1495</v>
      </c>
    </row>
    <row r="353" customFormat="false" ht="12.75" hidden="true" customHeight="false" outlineLevel="0" collapsed="false">
      <c r="A353" s="38" t="s">
        <v>1494</v>
      </c>
      <c r="B353" s="57" t="s">
        <v>863</v>
      </c>
      <c r="C353" s="38" t="s">
        <v>864</v>
      </c>
      <c r="D353" s="38"/>
      <c r="E353" s="38" t="s">
        <v>1496</v>
      </c>
      <c r="F353" s="38" t="s">
        <v>1462</v>
      </c>
      <c r="G353" s="38"/>
      <c r="H353" s="38"/>
    </row>
    <row r="354" customFormat="false" ht="12.75" hidden="true" customHeight="false" outlineLevel="0" collapsed="false">
      <c r="A354" s="38" t="s">
        <v>1497</v>
      </c>
      <c r="B354" s="57" t="s">
        <v>863</v>
      </c>
      <c r="C354" s="38" t="s">
        <v>864</v>
      </c>
      <c r="D354" s="38"/>
      <c r="E354" s="38" t="s">
        <v>1498</v>
      </c>
      <c r="F354" s="38"/>
      <c r="G354" s="38"/>
      <c r="H354" s="38" t="s">
        <v>1498</v>
      </c>
    </row>
    <row r="355" customFormat="false" ht="12.75" hidden="true" customHeight="false" outlineLevel="0" collapsed="false">
      <c r="A355" s="38" t="s">
        <v>1497</v>
      </c>
      <c r="B355" s="57" t="s">
        <v>863</v>
      </c>
      <c r="C355" s="38" t="s">
        <v>864</v>
      </c>
      <c r="D355" s="38"/>
      <c r="E355" s="38" t="s">
        <v>1499</v>
      </c>
      <c r="F355" s="38" t="s">
        <v>1462</v>
      </c>
      <c r="G355" s="38"/>
      <c r="H355" s="38"/>
    </row>
    <row r="356" customFormat="false" ht="12.75" hidden="true" customHeight="false" outlineLevel="0" collapsed="false">
      <c r="A356" s="38" t="s">
        <v>1500</v>
      </c>
      <c r="B356" s="57" t="s">
        <v>863</v>
      </c>
      <c r="C356" s="38" t="s">
        <v>864</v>
      </c>
      <c r="D356" s="38"/>
      <c r="E356" s="38" t="s">
        <v>1501</v>
      </c>
      <c r="F356" s="38"/>
      <c r="G356" s="38"/>
      <c r="H356" s="38" t="s">
        <v>1501</v>
      </c>
    </row>
    <row r="357" customFormat="false" ht="12.75" hidden="true" customHeight="false" outlineLevel="0" collapsed="false">
      <c r="A357" s="38" t="s">
        <v>1500</v>
      </c>
      <c r="B357" s="57" t="s">
        <v>863</v>
      </c>
      <c r="C357" s="38" t="s">
        <v>864</v>
      </c>
      <c r="D357" s="38"/>
      <c r="E357" s="38" t="s">
        <v>1502</v>
      </c>
      <c r="F357" s="38" t="s">
        <v>1462</v>
      </c>
      <c r="G357" s="38"/>
      <c r="H357" s="38"/>
    </row>
    <row r="358" customFormat="false" ht="12.75" hidden="true" customHeight="false" outlineLevel="0" collapsed="false">
      <c r="A358" s="38" t="s">
        <v>1503</v>
      </c>
      <c r="B358" s="57" t="s">
        <v>863</v>
      </c>
      <c r="C358" s="38" t="s">
        <v>864</v>
      </c>
      <c r="D358" s="38"/>
      <c r="E358" s="38" t="s">
        <v>1504</v>
      </c>
      <c r="F358" s="38"/>
      <c r="G358" s="38"/>
      <c r="H358" s="38" t="s">
        <v>1504</v>
      </c>
    </row>
    <row r="359" customFormat="false" ht="12.75" hidden="true" customHeight="false" outlineLevel="0" collapsed="false">
      <c r="A359" s="38" t="s">
        <v>1503</v>
      </c>
      <c r="B359" s="57" t="s">
        <v>863</v>
      </c>
      <c r="C359" s="38" t="s">
        <v>864</v>
      </c>
      <c r="D359" s="38"/>
      <c r="E359" s="38" t="s">
        <v>1505</v>
      </c>
      <c r="F359" s="38" t="s">
        <v>1462</v>
      </c>
      <c r="G359" s="38"/>
      <c r="H359" s="38"/>
    </row>
    <row r="360" customFormat="false" ht="12.75" hidden="true" customHeight="false" outlineLevel="0" collapsed="false">
      <c r="A360" s="38" t="s">
        <v>1506</v>
      </c>
      <c r="B360" s="57" t="s">
        <v>863</v>
      </c>
      <c r="C360" s="38" t="s">
        <v>864</v>
      </c>
      <c r="D360" s="38"/>
      <c r="E360" s="38" t="s">
        <v>1507</v>
      </c>
      <c r="F360" s="38"/>
      <c r="G360" s="38"/>
      <c r="H360" s="38" t="s">
        <v>1507</v>
      </c>
    </row>
    <row r="361" customFormat="false" ht="12.75" hidden="true" customHeight="false" outlineLevel="0" collapsed="false">
      <c r="A361" s="38" t="s">
        <v>1506</v>
      </c>
      <c r="B361" s="57" t="s">
        <v>863</v>
      </c>
      <c r="C361" s="38" t="s">
        <v>864</v>
      </c>
      <c r="D361" s="38"/>
      <c r="E361" s="38" t="s">
        <v>1508</v>
      </c>
      <c r="F361" s="38" t="s">
        <v>1462</v>
      </c>
      <c r="G361" s="38"/>
      <c r="H361" s="38"/>
    </row>
    <row r="362" customFormat="false" ht="12.75" hidden="true" customHeight="false" outlineLevel="0" collapsed="false">
      <c r="A362" s="38" t="s">
        <v>1509</v>
      </c>
      <c r="B362" s="57" t="s">
        <v>863</v>
      </c>
      <c r="C362" s="38" t="s">
        <v>864</v>
      </c>
      <c r="D362" s="38"/>
      <c r="E362" s="38" t="s">
        <v>1510</v>
      </c>
      <c r="F362" s="38"/>
      <c r="G362" s="38"/>
      <c r="H362" s="38" t="s">
        <v>1510</v>
      </c>
    </row>
    <row r="363" customFormat="false" ht="12.75" hidden="true" customHeight="false" outlineLevel="0" collapsed="false">
      <c r="A363" s="38" t="s">
        <v>1509</v>
      </c>
      <c r="B363" s="57" t="s">
        <v>863</v>
      </c>
      <c r="C363" s="38" t="s">
        <v>864</v>
      </c>
      <c r="D363" s="38"/>
      <c r="E363" s="38" t="s">
        <v>1511</v>
      </c>
      <c r="F363" s="38" t="s">
        <v>1462</v>
      </c>
      <c r="G363" s="38"/>
      <c r="H363" s="38"/>
    </row>
    <row r="364" customFormat="false" ht="12.75" hidden="true" customHeight="false" outlineLevel="0" collapsed="false">
      <c r="A364" s="38" t="s">
        <v>1512</v>
      </c>
      <c r="B364" s="57" t="s">
        <v>863</v>
      </c>
      <c r="C364" s="38" t="s">
        <v>864</v>
      </c>
      <c r="D364" s="38"/>
      <c r="E364" s="38" t="s">
        <v>1513</v>
      </c>
      <c r="F364" s="38"/>
      <c r="G364" s="38"/>
      <c r="H364" s="38" t="s">
        <v>1513</v>
      </c>
    </row>
    <row r="365" customFormat="false" ht="12.75" hidden="true" customHeight="false" outlineLevel="0" collapsed="false">
      <c r="A365" s="38" t="s">
        <v>1512</v>
      </c>
      <c r="B365" s="57" t="s">
        <v>863</v>
      </c>
      <c r="C365" s="38" t="s">
        <v>864</v>
      </c>
      <c r="D365" s="38"/>
      <c r="E365" s="38" t="s">
        <v>1514</v>
      </c>
      <c r="F365" s="38" t="s">
        <v>1462</v>
      </c>
      <c r="G365" s="38"/>
      <c r="H365" s="38"/>
    </row>
    <row r="366" customFormat="false" ht="12.75" hidden="true" customHeight="false" outlineLevel="0" collapsed="false">
      <c r="A366" s="38" t="s">
        <v>1515</v>
      </c>
      <c r="B366" s="57" t="s">
        <v>863</v>
      </c>
      <c r="C366" s="38" t="s">
        <v>864</v>
      </c>
      <c r="D366" s="38"/>
      <c r="E366" s="38" t="s">
        <v>1516</v>
      </c>
      <c r="F366" s="38"/>
      <c r="G366" s="38"/>
      <c r="H366" s="38" t="s">
        <v>1516</v>
      </c>
    </row>
    <row r="367" customFormat="false" ht="12.75" hidden="true" customHeight="false" outlineLevel="0" collapsed="false">
      <c r="A367" s="38" t="s">
        <v>1515</v>
      </c>
      <c r="B367" s="57" t="s">
        <v>863</v>
      </c>
      <c r="C367" s="38" t="s">
        <v>864</v>
      </c>
      <c r="D367" s="38"/>
      <c r="E367" s="38" t="s">
        <v>1517</v>
      </c>
      <c r="F367" s="38" t="s">
        <v>1462</v>
      </c>
      <c r="G367" s="38"/>
      <c r="H367" s="38"/>
    </row>
    <row r="368" customFormat="false" ht="12.75" hidden="true" customHeight="false" outlineLevel="0" collapsed="false">
      <c r="A368" s="38" t="s">
        <v>1518</v>
      </c>
      <c r="B368" s="57" t="s">
        <v>863</v>
      </c>
      <c r="C368" s="38" t="s">
        <v>864</v>
      </c>
      <c r="D368" s="38"/>
      <c r="E368" s="38" t="s">
        <v>1519</v>
      </c>
      <c r="F368" s="38"/>
      <c r="G368" s="38"/>
      <c r="H368" s="38" t="s">
        <v>1519</v>
      </c>
    </row>
    <row r="369" customFormat="false" ht="12.75" hidden="true" customHeight="false" outlineLevel="0" collapsed="false">
      <c r="A369" s="38" t="s">
        <v>1520</v>
      </c>
      <c r="B369" s="57" t="s">
        <v>982</v>
      </c>
      <c r="C369" s="38" t="s">
        <v>864</v>
      </c>
      <c r="D369" s="38"/>
      <c r="E369" s="38" t="s">
        <v>1521</v>
      </c>
      <c r="F369" s="38"/>
      <c r="G369" s="38"/>
      <c r="H369" s="38" t="s">
        <v>1522</v>
      </c>
    </row>
    <row r="370" customFormat="false" ht="12.75" hidden="true" customHeight="false" outlineLevel="0" collapsed="false">
      <c r="A370" s="38" t="s">
        <v>1523</v>
      </c>
      <c r="B370" s="57" t="s">
        <v>982</v>
      </c>
      <c r="C370" s="38" t="s">
        <v>864</v>
      </c>
      <c r="D370" s="38"/>
      <c r="E370" s="38" t="s">
        <v>1524</v>
      </c>
      <c r="F370" s="38"/>
      <c r="G370" s="38"/>
      <c r="H370" s="38" t="s">
        <v>1524</v>
      </c>
    </row>
    <row r="371" customFormat="false" ht="12.75" hidden="true" customHeight="false" outlineLevel="0" collapsed="false">
      <c r="A371" s="38" t="s">
        <v>1525</v>
      </c>
      <c r="B371" s="57" t="s">
        <v>863</v>
      </c>
      <c r="C371" s="38" t="s">
        <v>864</v>
      </c>
      <c r="D371" s="38"/>
      <c r="E371" s="38" t="s">
        <v>1526</v>
      </c>
      <c r="F371" s="38"/>
      <c r="G371" s="38"/>
      <c r="H371" s="38" t="s">
        <v>1527</v>
      </c>
    </row>
    <row r="372" customFormat="false" ht="12.75" hidden="true" customHeight="false" outlineLevel="0" collapsed="false">
      <c r="A372" s="38" t="s">
        <v>1528</v>
      </c>
      <c r="B372" s="57" t="s">
        <v>863</v>
      </c>
      <c r="C372" s="38" t="s">
        <v>864</v>
      </c>
      <c r="D372" s="38"/>
      <c r="E372" s="38" t="s">
        <v>1529</v>
      </c>
      <c r="F372" s="38"/>
      <c r="G372" s="38"/>
      <c r="H372" s="38" t="s">
        <v>1529</v>
      </c>
    </row>
    <row r="373" customFormat="false" ht="12.75" hidden="true" customHeight="false" outlineLevel="0" collapsed="false">
      <c r="A373" s="38" t="s">
        <v>1528</v>
      </c>
      <c r="B373" s="57" t="s">
        <v>863</v>
      </c>
      <c r="C373" s="38" t="s">
        <v>864</v>
      </c>
      <c r="D373" s="38"/>
      <c r="E373" s="38" t="s">
        <v>1529</v>
      </c>
      <c r="F373" s="38"/>
      <c r="G373" s="38"/>
      <c r="H373" s="38"/>
    </row>
    <row r="374" customFormat="false" ht="12.75" hidden="true" customHeight="false" outlineLevel="0" collapsed="false">
      <c r="A374" s="38" t="s">
        <v>1528</v>
      </c>
      <c r="B374" s="57" t="s">
        <v>863</v>
      </c>
      <c r="C374" s="38" t="s">
        <v>864</v>
      </c>
      <c r="D374" s="38"/>
      <c r="E374" s="38" t="s">
        <v>1529</v>
      </c>
      <c r="F374" s="38" t="s">
        <v>1170</v>
      </c>
      <c r="G374" s="38"/>
      <c r="H374" s="38"/>
    </row>
    <row r="375" customFormat="false" ht="12.75" hidden="true" customHeight="false" outlineLevel="0" collapsed="false">
      <c r="A375" s="38" t="s">
        <v>1530</v>
      </c>
      <c r="B375" s="57" t="s">
        <v>863</v>
      </c>
      <c r="C375" s="38" t="s">
        <v>864</v>
      </c>
      <c r="D375" s="38"/>
      <c r="E375" s="38" t="s">
        <v>1531</v>
      </c>
      <c r="F375" s="38"/>
      <c r="G375" s="38"/>
      <c r="H375" s="38" t="s">
        <v>1531</v>
      </c>
    </row>
    <row r="376" customFormat="false" ht="12.75" hidden="true" customHeight="false" outlineLevel="0" collapsed="false">
      <c r="A376" s="38" t="s">
        <v>1532</v>
      </c>
      <c r="B376" s="57" t="s">
        <v>863</v>
      </c>
      <c r="C376" s="38" t="s">
        <v>864</v>
      </c>
      <c r="D376" s="38"/>
      <c r="E376" s="38" t="s">
        <v>1533</v>
      </c>
      <c r="F376" s="38"/>
      <c r="G376" s="38"/>
      <c r="H376" s="38" t="s">
        <v>1533</v>
      </c>
    </row>
    <row r="377" customFormat="false" ht="12.75" hidden="true" customHeight="false" outlineLevel="0" collapsed="false">
      <c r="A377" s="38" t="s">
        <v>1534</v>
      </c>
      <c r="B377" s="57" t="s">
        <v>863</v>
      </c>
      <c r="C377" s="38" t="s">
        <v>864</v>
      </c>
      <c r="D377" s="38"/>
      <c r="E377" s="38" t="s">
        <v>1535</v>
      </c>
      <c r="F377" s="38"/>
      <c r="G377" s="38"/>
      <c r="H377" s="38" t="s">
        <v>1535</v>
      </c>
    </row>
    <row r="378" customFormat="false" ht="12.75" hidden="true" customHeight="false" outlineLevel="0" collapsed="false">
      <c r="A378" s="38" t="s">
        <v>1536</v>
      </c>
      <c r="B378" s="57" t="s">
        <v>863</v>
      </c>
      <c r="C378" s="38" t="s">
        <v>864</v>
      </c>
      <c r="D378" s="38"/>
      <c r="E378" s="38" t="s">
        <v>1537</v>
      </c>
      <c r="F378" s="38"/>
      <c r="G378" s="38"/>
      <c r="H378" s="38" t="s">
        <v>1537</v>
      </c>
    </row>
    <row r="379" customFormat="false" ht="12.75" hidden="true" customHeight="false" outlineLevel="0" collapsed="false">
      <c r="A379" s="38" t="s">
        <v>1538</v>
      </c>
      <c r="B379" s="57" t="s">
        <v>863</v>
      </c>
      <c r="C379" s="38" t="s">
        <v>864</v>
      </c>
      <c r="D379" s="38"/>
      <c r="E379" s="38" t="s">
        <v>1539</v>
      </c>
      <c r="F379" s="38"/>
      <c r="G379" s="38"/>
      <c r="H379" s="38" t="s">
        <v>1539</v>
      </c>
    </row>
    <row r="380" customFormat="false" ht="12.75" hidden="true" customHeight="false" outlineLevel="0" collapsed="false">
      <c r="A380" s="38" t="s">
        <v>1538</v>
      </c>
      <c r="B380" s="57" t="s">
        <v>863</v>
      </c>
      <c r="C380" s="38" t="s">
        <v>864</v>
      </c>
      <c r="D380" s="38"/>
      <c r="E380" s="38" t="s">
        <v>1539</v>
      </c>
      <c r="F380" s="38" t="s">
        <v>1170</v>
      </c>
      <c r="G380" s="38"/>
      <c r="H380" s="38"/>
    </row>
    <row r="381" customFormat="false" ht="12.75" hidden="true" customHeight="false" outlineLevel="0" collapsed="false">
      <c r="A381" s="38" t="s">
        <v>1540</v>
      </c>
      <c r="B381" s="57" t="s">
        <v>863</v>
      </c>
      <c r="C381" s="38" t="s">
        <v>864</v>
      </c>
      <c r="D381" s="38"/>
      <c r="E381" s="38" t="s">
        <v>1541</v>
      </c>
      <c r="F381" s="38"/>
      <c r="G381" s="38"/>
      <c r="H381" s="38" t="s">
        <v>1541</v>
      </c>
    </row>
    <row r="382" customFormat="false" ht="12.75" hidden="true" customHeight="false" outlineLevel="0" collapsed="false">
      <c r="A382" s="38" t="s">
        <v>1540</v>
      </c>
      <c r="B382" s="57" t="s">
        <v>863</v>
      </c>
      <c r="C382" s="38" t="s">
        <v>864</v>
      </c>
      <c r="D382" s="38"/>
      <c r="E382" s="38" t="s">
        <v>1541</v>
      </c>
      <c r="F382" s="38" t="s">
        <v>1170</v>
      </c>
      <c r="G382" s="38"/>
      <c r="H382" s="38"/>
    </row>
    <row r="383" customFormat="false" ht="12.75" hidden="true" customHeight="false" outlineLevel="0" collapsed="false">
      <c r="A383" s="38" t="s">
        <v>1542</v>
      </c>
      <c r="B383" s="57" t="s">
        <v>863</v>
      </c>
      <c r="C383" s="38" t="s">
        <v>864</v>
      </c>
      <c r="D383" s="38"/>
      <c r="E383" s="38" t="s">
        <v>1543</v>
      </c>
      <c r="F383" s="38"/>
      <c r="G383" s="38"/>
      <c r="H383" s="38" t="s">
        <v>1544</v>
      </c>
    </row>
    <row r="384" customFormat="false" ht="12.75" hidden="true" customHeight="false" outlineLevel="0" collapsed="false">
      <c r="A384" s="38" t="s">
        <v>1545</v>
      </c>
      <c r="B384" s="57" t="s">
        <v>863</v>
      </c>
      <c r="C384" s="38" t="s">
        <v>864</v>
      </c>
      <c r="D384" s="38"/>
      <c r="E384" s="38" t="s">
        <v>1546</v>
      </c>
      <c r="F384" s="38"/>
      <c r="G384" s="38"/>
      <c r="H384" s="38" t="s">
        <v>1546</v>
      </c>
    </row>
    <row r="385" customFormat="false" ht="12.75" hidden="true" customHeight="false" outlineLevel="0" collapsed="false">
      <c r="A385" s="38" t="s">
        <v>1547</v>
      </c>
      <c r="B385" s="57" t="s">
        <v>863</v>
      </c>
      <c r="C385" s="38" t="s">
        <v>864</v>
      </c>
      <c r="D385" s="38"/>
      <c r="E385" s="38" t="s">
        <v>1548</v>
      </c>
      <c r="F385" s="38"/>
      <c r="G385" s="38"/>
      <c r="H385" s="38" t="s">
        <v>1548</v>
      </c>
    </row>
    <row r="386" customFormat="false" ht="12.75" hidden="true" customHeight="false" outlineLevel="0" collapsed="false">
      <c r="A386" s="38" t="s">
        <v>1549</v>
      </c>
      <c r="B386" s="57" t="s">
        <v>863</v>
      </c>
      <c r="C386" s="38" t="s">
        <v>864</v>
      </c>
      <c r="D386" s="38"/>
      <c r="E386" s="38" t="s">
        <v>1550</v>
      </c>
      <c r="F386" s="38"/>
      <c r="G386" s="38"/>
      <c r="H386" s="38" t="s">
        <v>1550</v>
      </c>
    </row>
    <row r="387" customFormat="false" ht="12.75" hidden="true" customHeight="false" outlineLevel="0" collapsed="false">
      <c r="A387" s="38" t="s">
        <v>1549</v>
      </c>
      <c r="B387" s="57" t="s">
        <v>863</v>
      </c>
      <c r="C387" s="38" t="s">
        <v>864</v>
      </c>
      <c r="D387" s="38"/>
      <c r="E387" s="38" t="s">
        <v>1550</v>
      </c>
      <c r="F387" s="38" t="s">
        <v>1291</v>
      </c>
      <c r="G387" s="38"/>
      <c r="H387" s="38"/>
    </row>
    <row r="388" customFormat="false" ht="12.75" hidden="true" customHeight="false" outlineLevel="0" collapsed="false">
      <c r="A388" s="38" t="s">
        <v>1551</v>
      </c>
      <c r="B388" s="57" t="s">
        <v>863</v>
      </c>
      <c r="C388" s="38" t="s">
        <v>864</v>
      </c>
      <c r="D388" s="38"/>
      <c r="E388" s="38" t="s">
        <v>1552</v>
      </c>
      <c r="F388" s="38"/>
      <c r="G388" s="38"/>
      <c r="H388" s="38" t="s">
        <v>1552</v>
      </c>
    </row>
    <row r="389" customFormat="false" ht="12.75" hidden="true" customHeight="false" outlineLevel="0" collapsed="false">
      <c r="A389" s="38" t="s">
        <v>1553</v>
      </c>
      <c r="B389" s="57" t="s">
        <v>863</v>
      </c>
      <c r="C389" s="38" t="s">
        <v>864</v>
      </c>
      <c r="D389" s="38"/>
      <c r="E389" s="38" t="s">
        <v>1554</v>
      </c>
      <c r="F389" s="38"/>
      <c r="G389" s="38"/>
      <c r="H389" s="38" t="s">
        <v>1555</v>
      </c>
    </row>
    <row r="390" customFormat="false" ht="12.75" hidden="true" customHeight="false" outlineLevel="0" collapsed="false">
      <c r="A390" s="38" t="s">
        <v>1556</v>
      </c>
      <c r="B390" s="57" t="s">
        <v>982</v>
      </c>
      <c r="C390" s="38" t="s">
        <v>864</v>
      </c>
      <c r="D390" s="38"/>
      <c r="E390" s="38" t="s">
        <v>1557</v>
      </c>
      <c r="F390" s="38"/>
      <c r="G390" s="38"/>
      <c r="H390" s="38" t="s">
        <v>1557</v>
      </c>
    </row>
    <row r="391" customFormat="false" ht="12.75" hidden="true" customHeight="false" outlineLevel="0" collapsed="false">
      <c r="A391" s="38" t="s">
        <v>1558</v>
      </c>
      <c r="B391" s="57" t="s">
        <v>863</v>
      </c>
      <c r="C391" s="38" t="s">
        <v>864</v>
      </c>
      <c r="D391" s="38"/>
      <c r="E391" s="38" t="s">
        <v>1559</v>
      </c>
      <c r="F391" s="38"/>
      <c r="G391" s="38"/>
      <c r="H391" s="38" t="s">
        <v>1237</v>
      </c>
    </row>
    <row r="392" customFormat="false" ht="12.75" hidden="true" customHeight="false" outlineLevel="0" collapsed="false">
      <c r="A392" s="38" t="s">
        <v>1560</v>
      </c>
      <c r="B392" s="57" t="s">
        <v>863</v>
      </c>
      <c r="C392" s="38" t="s">
        <v>864</v>
      </c>
      <c r="D392" s="38"/>
      <c r="E392" s="38" t="s">
        <v>1561</v>
      </c>
      <c r="F392" s="38"/>
      <c r="G392" s="38"/>
      <c r="H392" s="38" t="s">
        <v>1562</v>
      </c>
    </row>
    <row r="393" customFormat="false" ht="12.75" hidden="true" customHeight="false" outlineLevel="0" collapsed="false">
      <c r="A393" s="38" t="s">
        <v>1560</v>
      </c>
      <c r="B393" s="57" t="s">
        <v>1563</v>
      </c>
      <c r="C393" s="38" t="s">
        <v>864</v>
      </c>
      <c r="D393" s="38"/>
      <c r="E393" s="38" t="s">
        <v>1564</v>
      </c>
      <c r="F393" s="38"/>
      <c r="G393" s="38"/>
      <c r="H393" s="38" t="s">
        <v>1565</v>
      </c>
    </row>
    <row r="394" customFormat="false" ht="12.75" hidden="true" customHeight="false" outlineLevel="0" collapsed="false">
      <c r="A394" s="38" t="s">
        <v>1566</v>
      </c>
      <c r="B394" s="57" t="s">
        <v>863</v>
      </c>
      <c r="C394" s="38" t="s">
        <v>864</v>
      </c>
      <c r="D394" s="38"/>
      <c r="E394" s="38" t="s">
        <v>1567</v>
      </c>
      <c r="F394" s="38"/>
      <c r="G394" s="38"/>
      <c r="H394" s="38" t="s">
        <v>1237</v>
      </c>
    </row>
    <row r="395" customFormat="false" ht="12.75" hidden="true" customHeight="false" outlineLevel="0" collapsed="false">
      <c r="A395" s="38" t="s">
        <v>1566</v>
      </c>
      <c r="B395" s="57" t="s">
        <v>863</v>
      </c>
      <c r="C395" s="38" t="s">
        <v>864</v>
      </c>
      <c r="D395" s="38"/>
      <c r="E395" s="38" t="s">
        <v>1567</v>
      </c>
      <c r="F395" s="38" t="s">
        <v>1568</v>
      </c>
      <c r="G395" s="38"/>
      <c r="H395" s="38"/>
    </row>
    <row r="396" customFormat="false" ht="12.75" hidden="true" customHeight="false" outlineLevel="0" collapsed="false">
      <c r="A396" s="38" t="s">
        <v>1569</v>
      </c>
      <c r="B396" s="57" t="s">
        <v>863</v>
      </c>
      <c r="C396" s="38" t="s">
        <v>864</v>
      </c>
      <c r="D396" s="38"/>
      <c r="E396" s="38" t="s">
        <v>1570</v>
      </c>
      <c r="F396" s="38"/>
      <c r="G396" s="38"/>
      <c r="H396" s="38" t="s">
        <v>1570</v>
      </c>
    </row>
    <row r="397" customFormat="false" ht="12.75" hidden="true" customHeight="false" outlineLevel="0" collapsed="false">
      <c r="A397" s="38" t="s">
        <v>1571</v>
      </c>
      <c r="B397" s="57" t="s">
        <v>863</v>
      </c>
      <c r="C397" s="38" t="s">
        <v>864</v>
      </c>
      <c r="D397" s="38"/>
      <c r="E397" s="38" t="s">
        <v>1572</v>
      </c>
      <c r="F397" s="38"/>
      <c r="G397" s="38"/>
      <c r="H397" s="38" t="s">
        <v>1572</v>
      </c>
    </row>
    <row r="398" customFormat="false" ht="12.75" hidden="true" customHeight="false" outlineLevel="0" collapsed="false">
      <c r="A398" s="38" t="s">
        <v>1571</v>
      </c>
      <c r="B398" s="57" t="s">
        <v>863</v>
      </c>
      <c r="C398" s="38" t="s">
        <v>864</v>
      </c>
      <c r="D398" s="38"/>
      <c r="E398" s="38" t="s">
        <v>1573</v>
      </c>
      <c r="F398" s="38" t="s">
        <v>1183</v>
      </c>
      <c r="G398" s="38"/>
      <c r="H398" s="38"/>
    </row>
    <row r="399" customFormat="false" ht="12.75" hidden="true" customHeight="false" outlineLevel="0" collapsed="false">
      <c r="A399" s="38" t="s">
        <v>1574</v>
      </c>
      <c r="B399" s="57" t="s">
        <v>863</v>
      </c>
      <c r="C399" s="38" t="s">
        <v>864</v>
      </c>
      <c r="D399" s="38"/>
      <c r="E399" s="38" t="s">
        <v>1575</v>
      </c>
      <c r="F399" s="38"/>
      <c r="G399" s="38"/>
      <c r="H399" s="38" t="s">
        <v>1575</v>
      </c>
    </row>
    <row r="400" customFormat="false" ht="12.75" hidden="true" customHeight="false" outlineLevel="0" collapsed="false">
      <c r="A400" s="38" t="s">
        <v>1576</v>
      </c>
      <c r="B400" s="57" t="s">
        <v>1412</v>
      </c>
      <c r="C400" s="38" t="s">
        <v>864</v>
      </c>
      <c r="D400" s="38"/>
      <c r="E400" s="38" t="s">
        <v>1577</v>
      </c>
      <c r="F400" s="38"/>
      <c r="G400" s="38"/>
      <c r="H400" s="38" t="s">
        <v>1578</v>
      </c>
    </row>
    <row r="401" customFormat="false" ht="38.25" hidden="true" customHeight="false" outlineLevel="0" collapsed="false">
      <c r="A401" s="38" t="s">
        <v>1579</v>
      </c>
      <c r="B401" s="57" t="s">
        <v>982</v>
      </c>
      <c r="C401" s="38" t="s">
        <v>864</v>
      </c>
      <c r="D401" s="38"/>
      <c r="E401" s="38" t="s">
        <v>1580</v>
      </c>
      <c r="F401" s="38"/>
      <c r="G401" s="38"/>
      <c r="H401" s="58" t="s">
        <v>1581</v>
      </c>
    </row>
    <row r="402" customFormat="false" ht="25.5" hidden="true" customHeight="false" outlineLevel="0" collapsed="false">
      <c r="A402" s="38" t="s">
        <v>1582</v>
      </c>
      <c r="B402" s="57" t="s">
        <v>863</v>
      </c>
      <c r="C402" s="38" t="s">
        <v>864</v>
      </c>
      <c r="D402" s="38"/>
      <c r="E402" s="38" t="s">
        <v>1580</v>
      </c>
      <c r="F402" s="38"/>
      <c r="G402" s="38"/>
      <c r="H402" s="58" t="s">
        <v>1583</v>
      </c>
    </row>
    <row r="403" customFormat="false" ht="12.75" hidden="true" customHeight="false" outlineLevel="0" collapsed="false">
      <c r="A403" s="38" t="s">
        <v>1584</v>
      </c>
      <c r="B403" s="57" t="s">
        <v>863</v>
      </c>
      <c r="C403" s="38" t="s">
        <v>864</v>
      </c>
      <c r="D403" s="38"/>
      <c r="E403" s="38" t="s">
        <v>1585</v>
      </c>
      <c r="F403" s="38"/>
      <c r="G403" s="38"/>
      <c r="H403" s="38" t="s">
        <v>1585</v>
      </c>
    </row>
    <row r="404" customFormat="false" ht="12.75" hidden="true" customHeight="false" outlineLevel="0" collapsed="false">
      <c r="A404" s="38" t="s">
        <v>1584</v>
      </c>
      <c r="B404" s="57" t="s">
        <v>863</v>
      </c>
      <c r="C404" s="38" t="s">
        <v>864</v>
      </c>
      <c r="D404" s="38"/>
      <c r="E404" s="38" t="s">
        <v>1585</v>
      </c>
      <c r="F404" s="38" t="s">
        <v>1586</v>
      </c>
      <c r="G404" s="38"/>
      <c r="H404" s="38"/>
    </row>
    <row r="405" customFormat="false" ht="12.75" hidden="true" customHeight="false" outlineLevel="0" collapsed="false">
      <c r="A405" s="38" t="s">
        <v>1587</v>
      </c>
      <c r="B405" s="57" t="s">
        <v>863</v>
      </c>
      <c r="C405" s="38" t="s">
        <v>864</v>
      </c>
      <c r="D405" s="38"/>
      <c r="E405" s="38" t="s">
        <v>1588</v>
      </c>
      <c r="F405" s="38"/>
      <c r="G405" s="38"/>
      <c r="H405" s="38" t="s">
        <v>1588</v>
      </c>
    </row>
    <row r="406" customFormat="false" ht="12.75" hidden="true" customHeight="false" outlineLevel="0" collapsed="false">
      <c r="A406" s="38" t="s">
        <v>1587</v>
      </c>
      <c r="B406" s="57" t="s">
        <v>863</v>
      </c>
      <c r="C406" s="38" t="s">
        <v>864</v>
      </c>
      <c r="D406" s="38"/>
      <c r="E406" s="38" t="s">
        <v>1588</v>
      </c>
      <c r="F406" s="38"/>
      <c r="G406" s="38"/>
      <c r="H406" s="38"/>
    </row>
    <row r="407" customFormat="false" ht="12.75" hidden="true" customHeight="false" outlineLevel="0" collapsed="false">
      <c r="A407" s="38" t="s">
        <v>1587</v>
      </c>
      <c r="B407" s="57" t="s">
        <v>863</v>
      </c>
      <c r="C407" s="38" t="s">
        <v>864</v>
      </c>
      <c r="D407" s="38"/>
      <c r="E407" s="38" t="s">
        <v>1588</v>
      </c>
      <c r="F407" s="38" t="s">
        <v>1589</v>
      </c>
      <c r="G407" s="38"/>
      <c r="H407" s="38"/>
    </row>
    <row r="408" customFormat="false" ht="12.75" hidden="true" customHeight="false" outlineLevel="0" collapsed="false">
      <c r="A408" s="38" t="s">
        <v>1590</v>
      </c>
      <c r="B408" s="57" t="s">
        <v>863</v>
      </c>
      <c r="C408" s="38" t="s">
        <v>864</v>
      </c>
      <c r="D408" s="38"/>
      <c r="E408" s="38" t="s">
        <v>1591</v>
      </c>
      <c r="F408" s="38"/>
      <c r="G408" s="38"/>
      <c r="H408" s="38" t="s">
        <v>1591</v>
      </c>
    </row>
    <row r="409" customFormat="false" ht="12.75" hidden="true" customHeight="false" outlineLevel="0" collapsed="false">
      <c r="A409" s="38" t="s">
        <v>1590</v>
      </c>
      <c r="B409" s="57" t="s">
        <v>863</v>
      </c>
      <c r="C409" s="38" t="s">
        <v>864</v>
      </c>
      <c r="D409" s="38"/>
      <c r="E409" s="38" t="s">
        <v>1591</v>
      </c>
      <c r="F409" s="38" t="s">
        <v>1589</v>
      </c>
      <c r="G409" s="38"/>
      <c r="H409" s="38"/>
    </row>
    <row r="410" customFormat="false" ht="12.75" hidden="true" customHeight="false" outlineLevel="0" collapsed="false">
      <c r="A410" s="38" t="s">
        <v>1592</v>
      </c>
      <c r="B410" s="57" t="s">
        <v>863</v>
      </c>
      <c r="C410" s="38" t="s">
        <v>864</v>
      </c>
      <c r="D410" s="38"/>
      <c r="E410" s="38" t="s">
        <v>1593</v>
      </c>
      <c r="F410" s="38"/>
      <c r="G410" s="38"/>
      <c r="H410" s="38" t="s">
        <v>1593</v>
      </c>
    </row>
    <row r="411" customFormat="false" ht="12.75" hidden="true" customHeight="false" outlineLevel="0" collapsed="false">
      <c r="A411" s="38" t="s">
        <v>1592</v>
      </c>
      <c r="B411" s="57" t="s">
        <v>863</v>
      </c>
      <c r="C411" s="38" t="s">
        <v>864</v>
      </c>
      <c r="D411" s="38"/>
      <c r="E411" s="38" t="s">
        <v>1593</v>
      </c>
      <c r="F411" s="38"/>
      <c r="G411" s="38"/>
      <c r="H411" s="38"/>
    </row>
    <row r="412" customFormat="false" ht="12.75" hidden="true" customHeight="false" outlineLevel="0" collapsed="false">
      <c r="A412" s="38" t="s">
        <v>1592</v>
      </c>
      <c r="B412" s="57" t="s">
        <v>863</v>
      </c>
      <c r="C412" s="38" t="s">
        <v>864</v>
      </c>
      <c r="D412" s="38"/>
      <c r="E412" s="38" t="s">
        <v>1593</v>
      </c>
      <c r="F412" s="38" t="s">
        <v>1589</v>
      </c>
      <c r="G412" s="38"/>
      <c r="H412" s="38"/>
    </row>
    <row r="413" customFormat="false" ht="12.75" hidden="true" customHeight="false" outlineLevel="0" collapsed="false">
      <c r="A413" s="38" t="s">
        <v>1594</v>
      </c>
      <c r="B413" s="57" t="s">
        <v>863</v>
      </c>
      <c r="C413" s="38" t="s">
        <v>864</v>
      </c>
      <c r="D413" s="38"/>
      <c r="E413" s="38" t="s">
        <v>1595</v>
      </c>
      <c r="F413" s="38"/>
      <c r="G413" s="38"/>
      <c r="H413" s="38" t="s">
        <v>1595</v>
      </c>
    </row>
    <row r="414" customFormat="false" ht="12.75" hidden="true" customHeight="false" outlineLevel="0" collapsed="false">
      <c r="A414" s="38" t="s">
        <v>1596</v>
      </c>
      <c r="B414" s="57" t="s">
        <v>863</v>
      </c>
      <c r="C414" s="38" t="s">
        <v>864</v>
      </c>
      <c r="D414" s="38"/>
      <c r="E414" s="38" t="s">
        <v>1597</v>
      </c>
      <c r="F414" s="38"/>
      <c r="G414" s="38"/>
      <c r="H414" s="38" t="s">
        <v>1597</v>
      </c>
    </row>
    <row r="415" customFormat="false" ht="12.75" hidden="true" customHeight="false" outlineLevel="0" collapsed="false">
      <c r="A415" s="38" t="s">
        <v>1596</v>
      </c>
      <c r="B415" s="57" t="s">
        <v>863</v>
      </c>
      <c r="C415" s="38" t="s">
        <v>864</v>
      </c>
      <c r="D415" s="38"/>
      <c r="E415" s="38" t="s">
        <v>1597</v>
      </c>
      <c r="F415" s="38"/>
      <c r="G415" s="38"/>
      <c r="H415" s="38"/>
    </row>
    <row r="416" customFormat="false" ht="12.75" hidden="true" customHeight="false" outlineLevel="0" collapsed="false">
      <c r="A416" s="38" t="s">
        <v>1596</v>
      </c>
      <c r="B416" s="57" t="s">
        <v>863</v>
      </c>
      <c r="C416" s="38" t="s">
        <v>864</v>
      </c>
      <c r="D416" s="38"/>
      <c r="E416" s="38" t="s">
        <v>1597</v>
      </c>
      <c r="F416" s="38" t="s">
        <v>1589</v>
      </c>
      <c r="G416" s="38"/>
      <c r="H416" s="38"/>
    </row>
    <row r="417" customFormat="false" ht="12.75" hidden="true" customHeight="false" outlineLevel="0" collapsed="false">
      <c r="A417" s="38" t="s">
        <v>1598</v>
      </c>
      <c r="B417" s="57" t="s">
        <v>863</v>
      </c>
      <c r="C417" s="38" t="s">
        <v>864</v>
      </c>
      <c r="D417" s="38"/>
      <c r="E417" s="38" t="s">
        <v>1599</v>
      </c>
      <c r="F417" s="38"/>
      <c r="G417" s="38"/>
      <c r="H417" s="38" t="s">
        <v>1599</v>
      </c>
    </row>
    <row r="418" customFormat="false" ht="12.75" hidden="true" customHeight="false" outlineLevel="0" collapsed="false">
      <c r="A418" s="38" t="s">
        <v>1598</v>
      </c>
      <c r="B418" s="57" t="s">
        <v>863</v>
      </c>
      <c r="C418" s="38" t="s">
        <v>864</v>
      </c>
      <c r="D418" s="38"/>
      <c r="E418" s="38" t="s">
        <v>1599</v>
      </c>
      <c r="F418" s="38" t="s">
        <v>954</v>
      </c>
      <c r="G418" s="38"/>
      <c r="H418" s="38"/>
    </row>
    <row r="419" customFormat="false" ht="12.75" hidden="true" customHeight="false" outlineLevel="0" collapsed="false">
      <c r="A419" s="38" t="s">
        <v>1600</v>
      </c>
      <c r="B419" s="57" t="s">
        <v>1058</v>
      </c>
      <c r="C419" s="38" t="s">
        <v>864</v>
      </c>
      <c r="D419" s="38"/>
      <c r="E419" s="38" t="s">
        <v>1601</v>
      </c>
      <c r="F419" s="38"/>
      <c r="G419" s="38"/>
      <c r="H419" s="38" t="s">
        <v>1602</v>
      </c>
    </row>
    <row r="420" customFormat="false" ht="12.75" hidden="true" customHeight="false" outlineLevel="0" collapsed="false">
      <c r="A420" s="38" t="s">
        <v>1603</v>
      </c>
      <c r="B420" s="57" t="s">
        <v>982</v>
      </c>
      <c r="C420" s="38" t="s">
        <v>864</v>
      </c>
      <c r="D420" s="38"/>
      <c r="E420" s="38" t="s">
        <v>1604</v>
      </c>
      <c r="F420" s="38"/>
      <c r="G420" s="38"/>
      <c r="H420" s="38" t="s">
        <v>1605</v>
      </c>
    </row>
    <row r="421" customFormat="false" ht="12.75" hidden="true" customHeight="false" outlineLevel="0" collapsed="false">
      <c r="A421" s="38" t="s">
        <v>1606</v>
      </c>
      <c r="B421" s="57" t="s">
        <v>982</v>
      </c>
      <c r="C421" s="38" t="s">
        <v>864</v>
      </c>
      <c r="D421" s="38"/>
      <c r="E421" s="38" t="s">
        <v>1607</v>
      </c>
      <c r="F421" s="38"/>
      <c r="G421" s="38"/>
      <c r="H421" s="38" t="s">
        <v>1607</v>
      </c>
    </row>
    <row r="422" customFormat="false" ht="12.75" hidden="true" customHeight="false" outlineLevel="0" collapsed="false">
      <c r="A422" s="38" t="s">
        <v>1608</v>
      </c>
      <c r="B422" s="57" t="s">
        <v>863</v>
      </c>
      <c r="C422" s="38" t="s">
        <v>864</v>
      </c>
      <c r="D422" s="38"/>
      <c r="E422" s="38" t="s">
        <v>1609</v>
      </c>
      <c r="F422" s="38"/>
      <c r="G422" s="38"/>
      <c r="H422" s="38" t="s">
        <v>1609</v>
      </c>
    </row>
    <row r="423" customFormat="false" ht="12.75" hidden="true" customHeight="false" outlineLevel="0" collapsed="false">
      <c r="A423" s="38" t="s">
        <v>1610</v>
      </c>
      <c r="B423" s="57" t="s">
        <v>863</v>
      </c>
      <c r="C423" s="38" t="s">
        <v>864</v>
      </c>
      <c r="D423" s="38"/>
      <c r="E423" s="38" t="s">
        <v>1611</v>
      </c>
      <c r="F423" s="38"/>
      <c r="G423" s="38"/>
      <c r="H423" s="38" t="s">
        <v>1611</v>
      </c>
    </row>
    <row r="424" customFormat="false" ht="12.75" hidden="true" customHeight="false" outlineLevel="0" collapsed="false">
      <c r="A424" s="38" t="s">
        <v>1612</v>
      </c>
      <c r="B424" s="57" t="s">
        <v>863</v>
      </c>
      <c r="C424" s="38" t="s">
        <v>864</v>
      </c>
      <c r="D424" s="38"/>
      <c r="E424" s="38" t="s">
        <v>1613</v>
      </c>
      <c r="F424" s="38"/>
      <c r="G424" s="38"/>
      <c r="H424" s="38" t="s">
        <v>1614</v>
      </c>
    </row>
    <row r="425" customFormat="false" ht="12.75" hidden="true" customHeight="false" outlineLevel="0" collapsed="false">
      <c r="A425" s="38" t="s">
        <v>1615</v>
      </c>
      <c r="B425" s="57" t="s">
        <v>1058</v>
      </c>
      <c r="C425" s="38" t="s">
        <v>864</v>
      </c>
      <c r="D425" s="38"/>
      <c r="E425" s="38" t="s">
        <v>1616</v>
      </c>
      <c r="F425" s="38"/>
      <c r="G425" s="38"/>
      <c r="H425" s="38" t="s">
        <v>1616</v>
      </c>
    </row>
    <row r="426" customFormat="false" ht="12.75" hidden="true" customHeight="false" outlineLevel="0" collapsed="false">
      <c r="A426" s="38" t="s">
        <v>1617</v>
      </c>
      <c r="B426" s="57" t="s">
        <v>863</v>
      </c>
      <c r="C426" s="38" t="s">
        <v>864</v>
      </c>
      <c r="D426" s="38"/>
      <c r="E426" s="38" t="s">
        <v>1618</v>
      </c>
      <c r="F426" s="38"/>
      <c r="G426" s="38"/>
      <c r="H426" s="38" t="s">
        <v>1618</v>
      </c>
    </row>
    <row r="427" customFormat="false" ht="12.75" hidden="true" customHeight="false" outlineLevel="0" collapsed="false">
      <c r="A427" s="38" t="s">
        <v>1619</v>
      </c>
      <c r="B427" s="57" t="s">
        <v>1058</v>
      </c>
      <c r="C427" s="38" t="s">
        <v>864</v>
      </c>
      <c r="D427" s="38"/>
      <c r="E427" s="38" t="s">
        <v>1620</v>
      </c>
      <c r="F427" s="38"/>
      <c r="G427" s="38"/>
      <c r="H427" s="38" t="s">
        <v>1620</v>
      </c>
    </row>
    <row r="428" customFormat="false" ht="12.75" hidden="true" customHeight="false" outlineLevel="0" collapsed="false">
      <c r="A428" s="38" t="s">
        <v>1621</v>
      </c>
      <c r="B428" s="57" t="s">
        <v>863</v>
      </c>
      <c r="C428" s="38" t="s">
        <v>864</v>
      </c>
      <c r="D428" s="38"/>
      <c r="E428" s="38" t="s">
        <v>1622</v>
      </c>
      <c r="F428" s="38"/>
      <c r="G428" s="38"/>
      <c r="H428" s="38" t="s">
        <v>1622</v>
      </c>
    </row>
    <row r="429" customFormat="false" ht="12.75" hidden="true" customHeight="false" outlineLevel="0" collapsed="false">
      <c r="A429" s="38" t="s">
        <v>1623</v>
      </c>
      <c r="B429" s="57" t="s">
        <v>863</v>
      </c>
      <c r="C429" s="38" t="s">
        <v>864</v>
      </c>
      <c r="D429" s="38"/>
      <c r="E429" s="38" t="s">
        <v>1624</v>
      </c>
      <c r="F429" s="38"/>
      <c r="G429" s="38"/>
      <c r="H429" s="38" t="s">
        <v>1624</v>
      </c>
    </row>
    <row r="430" customFormat="false" ht="12.75" hidden="true" customHeight="false" outlineLevel="0" collapsed="false">
      <c r="A430" s="38" t="s">
        <v>1625</v>
      </c>
      <c r="B430" s="57" t="s">
        <v>863</v>
      </c>
      <c r="C430" s="38" t="s">
        <v>864</v>
      </c>
      <c r="D430" s="38"/>
      <c r="E430" s="38" t="s">
        <v>1626</v>
      </c>
      <c r="F430" s="38"/>
      <c r="G430" s="38"/>
      <c r="H430" s="38" t="s">
        <v>1626</v>
      </c>
    </row>
    <row r="431" customFormat="false" ht="12.75" hidden="true" customHeight="false" outlineLevel="0" collapsed="false">
      <c r="A431" s="38" t="s">
        <v>1627</v>
      </c>
      <c r="B431" s="57" t="s">
        <v>863</v>
      </c>
      <c r="C431" s="38" t="s">
        <v>864</v>
      </c>
      <c r="D431" s="38"/>
      <c r="E431" s="38" t="s">
        <v>1628</v>
      </c>
      <c r="F431" s="38"/>
      <c r="G431" s="38"/>
      <c r="H431" s="38" t="s">
        <v>1628</v>
      </c>
    </row>
    <row r="432" customFormat="false" ht="12.75" hidden="true" customHeight="false" outlineLevel="0" collapsed="false">
      <c r="A432" s="38" t="s">
        <v>1629</v>
      </c>
      <c r="B432" s="57" t="s">
        <v>863</v>
      </c>
      <c r="C432" s="38" t="s">
        <v>864</v>
      </c>
      <c r="D432" s="38"/>
      <c r="E432" s="38" t="s">
        <v>1630</v>
      </c>
      <c r="F432" s="38"/>
      <c r="G432" s="38"/>
      <c r="H432" s="38" t="s">
        <v>1630</v>
      </c>
    </row>
    <row r="433" customFormat="false" ht="25.5" hidden="true" customHeight="false" outlineLevel="0" collapsed="false">
      <c r="A433" s="38" t="s">
        <v>1631</v>
      </c>
      <c r="B433" s="57" t="s">
        <v>863</v>
      </c>
      <c r="C433" s="38" t="s">
        <v>864</v>
      </c>
      <c r="D433" s="38"/>
      <c r="E433" s="38" t="s">
        <v>1632</v>
      </c>
      <c r="F433" s="38"/>
      <c r="G433" s="38"/>
      <c r="H433" s="58" t="s">
        <v>1633</v>
      </c>
    </row>
    <row r="434" customFormat="false" ht="25.5" hidden="true" customHeight="false" outlineLevel="0" collapsed="false">
      <c r="A434" s="38" t="s">
        <v>1634</v>
      </c>
      <c r="B434" s="57" t="s">
        <v>863</v>
      </c>
      <c r="C434" s="38" t="s">
        <v>864</v>
      </c>
      <c r="D434" s="38"/>
      <c r="E434" s="38" t="s">
        <v>1635</v>
      </c>
      <c r="F434" s="38"/>
      <c r="G434" s="38"/>
      <c r="H434" s="58" t="s">
        <v>1636</v>
      </c>
    </row>
    <row r="435" customFormat="false" ht="12.75" hidden="true" customHeight="false" outlineLevel="0" collapsed="false">
      <c r="A435" s="38" t="s">
        <v>1637</v>
      </c>
      <c r="B435" s="57" t="s">
        <v>1638</v>
      </c>
      <c r="C435" s="38" t="s">
        <v>864</v>
      </c>
      <c r="D435" s="38"/>
      <c r="E435" s="38" t="s">
        <v>1639</v>
      </c>
      <c r="F435" s="38"/>
      <c r="G435" s="38"/>
      <c r="H435" s="38" t="s">
        <v>1640</v>
      </c>
    </row>
    <row r="436" customFormat="false" ht="12.75" hidden="true" customHeight="false" outlineLevel="0" collapsed="false">
      <c r="A436" s="38" t="s">
        <v>1641</v>
      </c>
      <c r="B436" s="57" t="s">
        <v>863</v>
      </c>
      <c r="C436" s="38" t="s">
        <v>864</v>
      </c>
      <c r="D436" s="38"/>
      <c r="E436" s="38" t="s">
        <v>1642</v>
      </c>
      <c r="F436" s="38"/>
      <c r="G436" s="38"/>
      <c r="H436" s="38" t="s">
        <v>1642</v>
      </c>
    </row>
    <row r="437" customFormat="false" ht="12.75" hidden="true" customHeight="false" outlineLevel="0" collapsed="false">
      <c r="A437" s="38" t="s">
        <v>1641</v>
      </c>
      <c r="B437" s="57" t="s">
        <v>863</v>
      </c>
      <c r="C437" s="38" t="s">
        <v>864</v>
      </c>
      <c r="D437" s="38"/>
      <c r="E437" s="38" t="s">
        <v>1642</v>
      </c>
      <c r="F437" s="38"/>
      <c r="G437" s="38"/>
      <c r="H437" s="38"/>
    </row>
    <row r="438" customFormat="false" ht="12.75" hidden="true" customHeight="false" outlineLevel="0" collapsed="false">
      <c r="A438" s="38" t="s">
        <v>1643</v>
      </c>
      <c r="B438" s="57" t="s">
        <v>863</v>
      </c>
      <c r="C438" s="38" t="s">
        <v>864</v>
      </c>
      <c r="D438" s="38"/>
      <c r="E438" s="38" t="s">
        <v>1644</v>
      </c>
      <c r="F438" s="38"/>
      <c r="G438" s="38"/>
      <c r="H438" s="38" t="s">
        <v>1644</v>
      </c>
    </row>
    <row r="439" customFormat="false" ht="12.75" hidden="true" customHeight="false" outlineLevel="0" collapsed="false">
      <c r="A439" s="38" t="s">
        <v>1645</v>
      </c>
      <c r="B439" s="57" t="s">
        <v>863</v>
      </c>
      <c r="C439" s="38" t="s">
        <v>864</v>
      </c>
      <c r="D439" s="38"/>
      <c r="E439" s="38" t="s">
        <v>1646</v>
      </c>
      <c r="F439" s="38"/>
      <c r="G439" s="38"/>
      <c r="H439" s="38" t="s">
        <v>1646</v>
      </c>
    </row>
    <row r="440" customFormat="false" ht="12.75" hidden="true" customHeight="false" outlineLevel="0" collapsed="false">
      <c r="A440" s="38" t="s">
        <v>1647</v>
      </c>
      <c r="B440" s="57" t="s">
        <v>863</v>
      </c>
      <c r="C440" s="38" t="s">
        <v>864</v>
      </c>
      <c r="D440" s="38"/>
      <c r="E440" s="38" t="s">
        <v>1648</v>
      </c>
      <c r="F440" s="38"/>
      <c r="G440" s="38"/>
      <c r="H440" s="38" t="s">
        <v>1648</v>
      </c>
    </row>
    <row r="441" customFormat="false" ht="12.75" hidden="true" customHeight="false" outlineLevel="0" collapsed="false">
      <c r="A441" s="38" t="s">
        <v>1647</v>
      </c>
      <c r="B441" s="57" t="s">
        <v>863</v>
      </c>
      <c r="C441" s="38" t="s">
        <v>864</v>
      </c>
      <c r="D441" s="38"/>
      <c r="E441" s="38" t="s">
        <v>1648</v>
      </c>
      <c r="F441" s="38" t="s">
        <v>1649</v>
      </c>
      <c r="G441" s="38"/>
      <c r="H441" s="38"/>
    </row>
    <row r="442" customFormat="false" ht="12.75" hidden="true" customHeight="false" outlineLevel="0" collapsed="false">
      <c r="A442" s="38" t="s">
        <v>1650</v>
      </c>
      <c r="B442" s="57" t="s">
        <v>863</v>
      </c>
      <c r="C442" s="38" t="s">
        <v>864</v>
      </c>
      <c r="D442" s="38"/>
      <c r="E442" s="38" t="s">
        <v>1651</v>
      </c>
      <c r="F442" s="38"/>
      <c r="G442" s="38"/>
      <c r="H442" s="38" t="s">
        <v>1651</v>
      </c>
    </row>
    <row r="443" customFormat="false" ht="12.75" hidden="true" customHeight="false" outlineLevel="0" collapsed="false">
      <c r="A443" s="38" t="s">
        <v>1652</v>
      </c>
      <c r="B443" s="57" t="s">
        <v>863</v>
      </c>
      <c r="C443" s="38" t="s">
        <v>864</v>
      </c>
      <c r="D443" s="38"/>
      <c r="E443" s="38" t="s">
        <v>1653</v>
      </c>
      <c r="F443" s="38"/>
      <c r="G443" s="38"/>
      <c r="H443" s="38" t="s">
        <v>1653</v>
      </c>
    </row>
    <row r="444" customFormat="false" ht="12.75" hidden="true" customHeight="false" outlineLevel="0" collapsed="false">
      <c r="A444" s="38" t="s">
        <v>1654</v>
      </c>
      <c r="B444" s="57" t="s">
        <v>863</v>
      </c>
      <c r="C444" s="38" t="s">
        <v>864</v>
      </c>
      <c r="D444" s="38"/>
      <c r="E444" s="38" t="s">
        <v>1655</v>
      </c>
      <c r="F444" s="38"/>
      <c r="G444" s="38"/>
      <c r="H444" s="38" t="s">
        <v>1656</v>
      </c>
    </row>
    <row r="445" customFormat="false" ht="12.75" hidden="true" customHeight="false" outlineLevel="0" collapsed="false">
      <c r="A445" s="38" t="s">
        <v>1657</v>
      </c>
      <c r="B445" s="57" t="s">
        <v>863</v>
      </c>
      <c r="C445" s="38" t="s">
        <v>864</v>
      </c>
      <c r="D445" s="38"/>
      <c r="E445" s="38" t="s">
        <v>1658</v>
      </c>
      <c r="F445" s="38"/>
      <c r="G445" s="38"/>
      <c r="H445" s="38" t="s">
        <v>1659</v>
      </c>
    </row>
    <row r="446" customFormat="false" ht="12.75" hidden="true" customHeight="false" outlineLevel="0" collapsed="false">
      <c r="A446" s="38" t="s">
        <v>1660</v>
      </c>
      <c r="B446" s="57" t="s">
        <v>863</v>
      </c>
      <c r="C446" s="38" t="s">
        <v>864</v>
      </c>
      <c r="D446" s="38"/>
      <c r="E446" s="38" t="s">
        <v>1661</v>
      </c>
      <c r="F446" s="38"/>
      <c r="G446" s="38"/>
      <c r="H446" s="38" t="s">
        <v>1662</v>
      </c>
    </row>
    <row r="447" customFormat="false" ht="12.75" hidden="true" customHeight="false" outlineLevel="0" collapsed="false">
      <c r="A447" s="38" t="s">
        <v>1663</v>
      </c>
      <c r="B447" s="57" t="s">
        <v>863</v>
      </c>
      <c r="C447" s="38" t="s">
        <v>864</v>
      </c>
      <c r="D447" s="38"/>
      <c r="E447" s="38" t="s">
        <v>1664</v>
      </c>
      <c r="F447" s="38"/>
      <c r="G447" s="38"/>
      <c r="H447" s="38" t="s">
        <v>1664</v>
      </c>
    </row>
    <row r="448" customFormat="false" ht="12.75" hidden="true" customHeight="false" outlineLevel="0" collapsed="false">
      <c r="A448" s="38" t="s">
        <v>1663</v>
      </c>
      <c r="B448" s="57" t="s">
        <v>863</v>
      </c>
      <c r="C448" s="38" t="s">
        <v>864</v>
      </c>
      <c r="D448" s="38"/>
      <c r="E448" s="38" t="s">
        <v>1664</v>
      </c>
      <c r="F448" s="38" t="s">
        <v>1291</v>
      </c>
      <c r="G448" s="38"/>
      <c r="H448" s="38"/>
    </row>
    <row r="449" customFormat="false" ht="12.75" hidden="true" customHeight="false" outlineLevel="0" collapsed="false">
      <c r="A449" s="38" t="s">
        <v>1665</v>
      </c>
      <c r="B449" s="57" t="s">
        <v>1666</v>
      </c>
      <c r="C449" s="38" t="s">
        <v>864</v>
      </c>
      <c r="D449" s="38"/>
      <c r="E449" s="38" t="s">
        <v>1667</v>
      </c>
      <c r="F449" s="38"/>
      <c r="G449" s="38"/>
      <c r="H449" s="38" t="s">
        <v>1667</v>
      </c>
    </row>
    <row r="450" customFormat="false" ht="12.75" hidden="true" customHeight="false" outlineLevel="0" collapsed="false">
      <c r="A450" s="38" t="s">
        <v>1668</v>
      </c>
      <c r="B450" s="57" t="s">
        <v>863</v>
      </c>
      <c r="C450" s="38" t="s">
        <v>864</v>
      </c>
      <c r="D450" s="38"/>
      <c r="E450" s="38" t="s">
        <v>1669</v>
      </c>
      <c r="F450" s="38"/>
      <c r="G450" s="38"/>
      <c r="H450" s="38" t="s">
        <v>1669</v>
      </c>
    </row>
    <row r="451" customFormat="false" ht="12.75" hidden="true" customHeight="false" outlineLevel="0" collapsed="false">
      <c r="A451" s="38" t="s">
        <v>608</v>
      </c>
      <c r="B451" s="57" t="s">
        <v>1670</v>
      </c>
      <c r="C451" s="38" t="s">
        <v>864</v>
      </c>
      <c r="D451" s="38"/>
      <c r="E451" s="38" t="s">
        <v>1671</v>
      </c>
      <c r="F451" s="38"/>
      <c r="G451" s="38"/>
      <c r="H451" s="38" t="s">
        <v>1671</v>
      </c>
    </row>
    <row r="452" customFormat="false" ht="12.75" hidden="true" customHeight="false" outlineLevel="0" collapsed="false">
      <c r="A452" s="38" t="s">
        <v>608</v>
      </c>
      <c r="B452" s="57" t="s">
        <v>863</v>
      </c>
      <c r="C452" s="38" t="s">
        <v>864</v>
      </c>
      <c r="D452" s="38"/>
      <c r="E452" s="38" t="s">
        <v>1671</v>
      </c>
      <c r="F452" s="38"/>
      <c r="G452" s="38"/>
      <c r="H452" s="38"/>
    </row>
    <row r="453" customFormat="false" ht="12.75" hidden="true" customHeight="false" outlineLevel="0" collapsed="false">
      <c r="A453" s="38" t="s">
        <v>608</v>
      </c>
      <c r="B453" s="57" t="s">
        <v>863</v>
      </c>
      <c r="C453" s="38" t="s">
        <v>864</v>
      </c>
      <c r="D453" s="38"/>
      <c r="E453" s="38" t="s">
        <v>1671</v>
      </c>
      <c r="F453" s="38" t="s">
        <v>1672</v>
      </c>
      <c r="G453" s="38"/>
      <c r="H453" s="38" t="s">
        <v>1671</v>
      </c>
    </row>
    <row r="454" customFormat="false" ht="12.75" hidden="true" customHeight="false" outlineLevel="0" collapsed="false">
      <c r="A454" s="38" t="s">
        <v>1673</v>
      </c>
      <c r="B454" s="57" t="s">
        <v>863</v>
      </c>
      <c r="C454" s="38" t="s">
        <v>864</v>
      </c>
      <c r="D454" s="38"/>
      <c r="E454" s="38" t="s">
        <v>1674</v>
      </c>
      <c r="F454" s="38"/>
      <c r="G454" s="38"/>
      <c r="H454" s="38" t="s">
        <v>1675</v>
      </c>
    </row>
    <row r="455" customFormat="false" ht="12.75" hidden="true" customHeight="false" outlineLevel="0" collapsed="false">
      <c r="A455" s="38" t="s">
        <v>1676</v>
      </c>
      <c r="B455" s="57" t="s">
        <v>863</v>
      </c>
      <c r="C455" s="38" t="s">
        <v>864</v>
      </c>
      <c r="D455" s="38"/>
      <c r="E455" s="38" t="s">
        <v>1677</v>
      </c>
      <c r="F455" s="38"/>
      <c r="G455" s="38"/>
      <c r="H455" s="38" t="s">
        <v>1677</v>
      </c>
    </row>
    <row r="456" customFormat="false" ht="12.75" hidden="true" customHeight="false" outlineLevel="0" collapsed="false">
      <c r="A456" s="38" t="s">
        <v>1678</v>
      </c>
      <c r="B456" s="57" t="s">
        <v>863</v>
      </c>
      <c r="C456" s="38" t="s">
        <v>864</v>
      </c>
      <c r="D456" s="38"/>
      <c r="E456" s="38" t="s">
        <v>1679</v>
      </c>
      <c r="F456" s="38"/>
      <c r="G456" s="38"/>
      <c r="H456" s="38"/>
    </row>
    <row r="457" customFormat="false" ht="12.75" hidden="true" customHeight="false" outlineLevel="0" collapsed="false">
      <c r="A457" s="38" t="s">
        <v>1680</v>
      </c>
      <c r="B457" s="57" t="s">
        <v>863</v>
      </c>
      <c r="C457" s="38" t="s">
        <v>864</v>
      </c>
      <c r="D457" s="38"/>
      <c r="E457" s="38" t="s">
        <v>1681</v>
      </c>
      <c r="F457" s="38"/>
      <c r="G457" s="38"/>
      <c r="H457" s="38" t="s">
        <v>1681</v>
      </c>
    </row>
    <row r="458" customFormat="false" ht="12.75" hidden="true" customHeight="false" outlineLevel="0" collapsed="false">
      <c r="A458" s="38" t="s">
        <v>1682</v>
      </c>
      <c r="B458" s="57" t="s">
        <v>863</v>
      </c>
      <c r="C458" s="38" t="s">
        <v>864</v>
      </c>
      <c r="D458" s="38"/>
      <c r="E458" s="38" t="s">
        <v>1683</v>
      </c>
      <c r="F458" s="38"/>
      <c r="G458" s="38"/>
      <c r="H458" s="38" t="s">
        <v>1683</v>
      </c>
    </row>
    <row r="459" customFormat="false" ht="12.75" hidden="true" customHeight="false" outlineLevel="0" collapsed="false">
      <c r="A459" s="38" t="s">
        <v>1682</v>
      </c>
      <c r="B459" s="57" t="s">
        <v>863</v>
      </c>
      <c r="C459" s="38" t="s">
        <v>864</v>
      </c>
      <c r="D459" s="38"/>
      <c r="E459" s="38" t="s">
        <v>1684</v>
      </c>
      <c r="F459" s="38" t="s">
        <v>1649</v>
      </c>
      <c r="G459" s="38"/>
      <c r="H459" s="38"/>
    </row>
    <row r="460" customFormat="false" ht="12.75" hidden="true" customHeight="false" outlineLevel="0" collapsed="false">
      <c r="A460" s="38" t="s">
        <v>1685</v>
      </c>
      <c r="B460" s="57" t="s">
        <v>863</v>
      </c>
      <c r="C460" s="38" t="s">
        <v>864</v>
      </c>
      <c r="D460" s="38"/>
      <c r="E460" s="38" t="s">
        <v>1686</v>
      </c>
      <c r="F460" s="38"/>
      <c r="G460" s="38"/>
      <c r="H460" s="38" t="s">
        <v>1686</v>
      </c>
    </row>
    <row r="461" customFormat="false" ht="12.75" hidden="true" customHeight="false" outlineLevel="0" collapsed="false">
      <c r="A461" s="38" t="s">
        <v>1687</v>
      </c>
      <c r="B461" s="57" t="s">
        <v>863</v>
      </c>
      <c r="C461" s="38" t="s">
        <v>864</v>
      </c>
      <c r="D461" s="38"/>
      <c r="E461" s="38" t="s">
        <v>1688</v>
      </c>
      <c r="F461" s="38"/>
      <c r="G461" s="38"/>
      <c r="H461" s="38" t="s">
        <v>1688</v>
      </c>
    </row>
    <row r="462" customFormat="false" ht="12.75" hidden="true" customHeight="false" outlineLevel="0" collapsed="false">
      <c r="A462" s="38" t="s">
        <v>300</v>
      </c>
      <c r="B462" s="57" t="s">
        <v>863</v>
      </c>
      <c r="C462" s="38" t="s">
        <v>864</v>
      </c>
      <c r="D462" s="38"/>
      <c r="E462" s="38" t="s">
        <v>1689</v>
      </c>
      <c r="F462" s="38"/>
      <c r="G462" s="38"/>
      <c r="H462" s="38" t="s">
        <v>1689</v>
      </c>
    </row>
    <row r="463" customFormat="false" ht="12.75" hidden="true" customHeight="false" outlineLevel="0" collapsed="false">
      <c r="A463" s="38" t="s">
        <v>1690</v>
      </c>
      <c r="B463" s="57" t="s">
        <v>863</v>
      </c>
      <c r="C463" s="38" t="s">
        <v>864</v>
      </c>
      <c r="D463" s="38"/>
      <c r="E463" s="38" t="s">
        <v>1691</v>
      </c>
      <c r="F463" s="38"/>
      <c r="G463" s="38"/>
      <c r="H463" s="38" t="s">
        <v>1691</v>
      </c>
    </row>
    <row r="464" customFormat="false" ht="12.75" hidden="true" customHeight="false" outlineLevel="0" collapsed="false">
      <c r="A464" s="38" t="s">
        <v>1692</v>
      </c>
      <c r="B464" s="57" t="s">
        <v>863</v>
      </c>
      <c r="C464" s="38" t="s">
        <v>864</v>
      </c>
      <c r="D464" s="38"/>
      <c r="E464" s="38" t="s">
        <v>1693</v>
      </c>
      <c r="F464" s="38"/>
      <c r="G464" s="38"/>
      <c r="H464" s="38" t="s">
        <v>1693</v>
      </c>
    </row>
    <row r="465" customFormat="false" ht="12.75" hidden="true" customHeight="false" outlineLevel="0" collapsed="false">
      <c r="A465" s="38" t="s">
        <v>1692</v>
      </c>
      <c r="B465" s="57" t="s">
        <v>863</v>
      </c>
      <c r="C465" s="38" t="s">
        <v>864</v>
      </c>
      <c r="D465" s="38"/>
      <c r="E465" s="38" t="s">
        <v>1694</v>
      </c>
      <c r="F465" s="38" t="s">
        <v>1206</v>
      </c>
      <c r="G465" s="38"/>
      <c r="H465" s="38"/>
    </row>
    <row r="466" customFormat="false" ht="12.75" hidden="true" customHeight="false" outlineLevel="0" collapsed="false">
      <c r="A466" s="38" t="s">
        <v>1695</v>
      </c>
      <c r="B466" s="57" t="s">
        <v>863</v>
      </c>
      <c r="C466" s="38" t="s">
        <v>864</v>
      </c>
      <c r="D466" s="38"/>
      <c r="E466" s="38" t="s">
        <v>1696</v>
      </c>
      <c r="F466" s="38"/>
      <c r="G466" s="38"/>
      <c r="H466" s="38" t="s">
        <v>1696</v>
      </c>
    </row>
    <row r="467" customFormat="false" ht="12.75" hidden="true" customHeight="false" outlineLevel="0" collapsed="false">
      <c r="A467" s="38" t="s">
        <v>1697</v>
      </c>
      <c r="B467" s="57" t="s">
        <v>863</v>
      </c>
      <c r="C467" s="38" t="s">
        <v>864</v>
      </c>
      <c r="D467" s="38"/>
      <c r="E467" s="38" t="s">
        <v>1698</v>
      </c>
      <c r="F467" s="38"/>
      <c r="G467" s="38"/>
      <c r="H467" s="38" t="s">
        <v>1698</v>
      </c>
    </row>
    <row r="468" customFormat="false" ht="12.75" hidden="true" customHeight="false" outlineLevel="0" collapsed="false">
      <c r="A468" s="38" t="s">
        <v>1699</v>
      </c>
      <c r="B468" s="57" t="s">
        <v>863</v>
      </c>
      <c r="C468" s="38" t="s">
        <v>864</v>
      </c>
      <c r="D468" s="38"/>
      <c r="E468" s="38" t="s">
        <v>1700</v>
      </c>
      <c r="F468" s="38"/>
      <c r="G468" s="38"/>
      <c r="H468" s="38" t="s">
        <v>1700</v>
      </c>
    </row>
    <row r="469" customFormat="false" ht="12.75" hidden="true" customHeight="false" outlineLevel="0" collapsed="false">
      <c r="A469" s="38" t="s">
        <v>1701</v>
      </c>
      <c r="B469" s="57" t="s">
        <v>863</v>
      </c>
      <c r="C469" s="38" t="s">
        <v>864</v>
      </c>
      <c r="D469" s="38"/>
      <c r="E469" s="38" t="s">
        <v>1702</v>
      </c>
      <c r="F469" s="38"/>
      <c r="G469" s="38"/>
      <c r="H469" s="38" t="s">
        <v>1702</v>
      </c>
    </row>
    <row r="470" customFormat="false" ht="12.75" hidden="true" customHeight="false" outlineLevel="0" collapsed="false">
      <c r="A470" s="38" t="s">
        <v>1703</v>
      </c>
      <c r="B470" s="57" t="s">
        <v>863</v>
      </c>
      <c r="C470" s="38" t="s">
        <v>864</v>
      </c>
      <c r="D470" s="38"/>
      <c r="E470" s="38" t="s">
        <v>1704</v>
      </c>
      <c r="F470" s="38"/>
      <c r="G470" s="38"/>
      <c r="H470" s="38" t="s">
        <v>1704</v>
      </c>
    </row>
    <row r="471" customFormat="false" ht="12.75" hidden="true" customHeight="false" outlineLevel="0" collapsed="false">
      <c r="A471" s="38" t="s">
        <v>1705</v>
      </c>
      <c r="B471" s="57" t="s">
        <v>863</v>
      </c>
      <c r="C471" s="38" t="s">
        <v>864</v>
      </c>
      <c r="D471" s="38"/>
      <c r="E471" s="38" t="s">
        <v>1706</v>
      </c>
      <c r="F471" s="38"/>
      <c r="G471" s="38"/>
      <c r="H471" s="38" t="s">
        <v>1706</v>
      </c>
    </row>
    <row r="472" customFormat="false" ht="12.75" hidden="true" customHeight="false" outlineLevel="0" collapsed="false">
      <c r="A472" s="38" t="s">
        <v>1707</v>
      </c>
      <c r="B472" s="57" t="s">
        <v>863</v>
      </c>
      <c r="C472" s="38" t="s">
        <v>864</v>
      </c>
      <c r="D472" s="38"/>
      <c r="E472" s="38" t="s">
        <v>1708</v>
      </c>
      <c r="F472" s="38"/>
      <c r="G472" s="38"/>
      <c r="H472" s="38" t="s">
        <v>1708</v>
      </c>
    </row>
    <row r="473" customFormat="false" ht="12.75" hidden="true" customHeight="false" outlineLevel="0" collapsed="false">
      <c r="A473" s="38" t="s">
        <v>1709</v>
      </c>
      <c r="B473" s="57" t="s">
        <v>863</v>
      </c>
      <c r="C473" s="38" t="s">
        <v>864</v>
      </c>
      <c r="D473" s="38"/>
      <c r="E473" s="38" t="s">
        <v>1710</v>
      </c>
      <c r="F473" s="38"/>
      <c r="G473" s="38"/>
      <c r="H473" s="38" t="s">
        <v>1710</v>
      </c>
    </row>
    <row r="474" customFormat="false" ht="12.75" hidden="true" customHeight="false" outlineLevel="0" collapsed="false">
      <c r="A474" s="38" t="s">
        <v>1711</v>
      </c>
      <c r="B474" s="57" t="s">
        <v>863</v>
      </c>
      <c r="C474" s="38" t="s">
        <v>864</v>
      </c>
      <c r="D474" s="38"/>
      <c r="E474" s="38" t="s">
        <v>1712</v>
      </c>
      <c r="F474" s="38"/>
      <c r="G474" s="38"/>
      <c r="H474" s="38" t="s">
        <v>1712</v>
      </c>
    </row>
    <row r="475" customFormat="false" ht="12.75" hidden="true" customHeight="false" outlineLevel="0" collapsed="false">
      <c r="A475" s="38" t="s">
        <v>1713</v>
      </c>
      <c r="B475" s="57" t="s">
        <v>863</v>
      </c>
      <c r="C475" s="38" t="s">
        <v>864</v>
      </c>
      <c r="D475" s="38"/>
      <c r="E475" s="38" t="s">
        <v>1714</v>
      </c>
      <c r="F475" s="38"/>
      <c r="G475" s="38"/>
      <c r="H475" s="38" t="s">
        <v>1714</v>
      </c>
    </row>
    <row r="476" customFormat="false" ht="12.75" hidden="true" customHeight="false" outlineLevel="0" collapsed="false">
      <c r="A476" s="38" t="s">
        <v>1715</v>
      </c>
      <c r="B476" s="57" t="s">
        <v>863</v>
      </c>
      <c r="C476" s="38" t="s">
        <v>864</v>
      </c>
      <c r="D476" s="38"/>
      <c r="E476" s="38" t="s">
        <v>1716</v>
      </c>
      <c r="F476" s="38"/>
      <c r="G476" s="38"/>
      <c r="H476" s="38" t="s">
        <v>1716</v>
      </c>
    </row>
    <row r="477" customFormat="false" ht="12.75" hidden="true" customHeight="false" outlineLevel="0" collapsed="false">
      <c r="A477" s="38" t="s">
        <v>1717</v>
      </c>
      <c r="B477" s="57" t="s">
        <v>1718</v>
      </c>
      <c r="C477" s="38" t="s">
        <v>1352</v>
      </c>
      <c r="D477" s="38"/>
      <c r="E477" s="38" t="s">
        <v>1719</v>
      </c>
      <c r="F477" s="38"/>
      <c r="G477" s="38"/>
      <c r="H477" s="38"/>
    </row>
    <row r="478" customFormat="false" ht="12.75" hidden="true" customHeight="false" outlineLevel="0" collapsed="false">
      <c r="A478" s="38" t="s">
        <v>1720</v>
      </c>
      <c r="B478" s="57" t="s">
        <v>1721</v>
      </c>
      <c r="C478" s="38" t="s">
        <v>864</v>
      </c>
      <c r="D478" s="38"/>
      <c r="E478" s="38" t="s">
        <v>1722</v>
      </c>
      <c r="F478" s="38"/>
      <c r="G478" s="38"/>
      <c r="H478" s="38" t="s">
        <v>1722</v>
      </c>
    </row>
    <row r="479" customFormat="false" ht="25.5" hidden="true" customHeight="false" outlineLevel="0" collapsed="false">
      <c r="A479" s="38" t="s">
        <v>1723</v>
      </c>
      <c r="B479" s="57" t="s">
        <v>1724</v>
      </c>
      <c r="C479" s="38" t="s">
        <v>864</v>
      </c>
      <c r="D479" s="38"/>
      <c r="E479" s="38" t="s">
        <v>1725</v>
      </c>
      <c r="F479" s="38"/>
      <c r="G479" s="38"/>
      <c r="H479" s="58" t="s">
        <v>1726</v>
      </c>
    </row>
    <row r="480" customFormat="false" ht="12.75" hidden="true" customHeight="false" outlineLevel="0" collapsed="false">
      <c r="A480" s="38" t="s">
        <v>1727</v>
      </c>
      <c r="B480" s="57" t="s">
        <v>863</v>
      </c>
      <c r="C480" s="38" t="s">
        <v>864</v>
      </c>
      <c r="D480" s="38"/>
      <c r="E480" s="38" t="s">
        <v>1728</v>
      </c>
      <c r="F480" s="38"/>
      <c r="G480" s="38"/>
      <c r="H480" s="38" t="s">
        <v>1268</v>
      </c>
    </row>
    <row r="481" customFormat="false" ht="12.75" hidden="true" customHeight="false" outlineLevel="0" collapsed="false">
      <c r="A481" s="38" t="s">
        <v>1729</v>
      </c>
      <c r="B481" s="57" t="s">
        <v>863</v>
      </c>
      <c r="C481" s="38" t="s">
        <v>864</v>
      </c>
      <c r="D481" s="38"/>
      <c r="E481" s="38" t="s">
        <v>1730</v>
      </c>
      <c r="F481" s="38"/>
      <c r="G481" s="38"/>
      <c r="H481" s="38"/>
    </row>
    <row r="482" customFormat="false" ht="12.75" hidden="true" customHeight="false" outlineLevel="0" collapsed="false">
      <c r="A482" s="38" t="s">
        <v>1729</v>
      </c>
      <c r="B482" s="57" t="s">
        <v>863</v>
      </c>
      <c r="C482" s="38" t="s">
        <v>864</v>
      </c>
      <c r="D482" s="38"/>
      <c r="E482" s="38" t="s">
        <v>1731</v>
      </c>
      <c r="F482" s="38"/>
      <c r="G482" s="38"/>
      <c r="H482" s="38" t="s">
        <v>1237</v>
      </c>
    </row>
    <row r="483" customFormat="false" ht="12.75" hidden="true" customHeight="false" outlineLevel="0" collapsed="false">
      <c r="A483" s="38" t="s">
        <v>1732</v>
      </c>
      <c r="B483" s="57" t="s">
        <v>863</v>
      </c>
      <c r="C483" s="38" t="s">
        <v>864</v>
      </c>
      <c r="D483" s="38"/>
      <c r="E483" s="38" t="s">
        <v>1733</v>
      </c>
      <c r="F483" s="38"/>
      <c r="G483" s="38"/>
      <c r="H483" s="38" t="s">
        <v>1733</v>
      </c>
    </row>
    <row r="484" customFormat="false" ht="12.75" hidden="true" customHeight="false" outlineLevel="0" collapsed="false">
      <c r="A484" s="38" t="s">
        <v>1734</v>
      </c>
      <c r="B484" s="57" t="s">
        <v>863</v>
      </c>
      <c r="C484" s="38" t="s">
        <v>864</v>
      </c>
      <c r="D484" s="38"/>
      <c r="E484" s="38" t="s">
        <v>1735</v>
      </c>
      <c r="F484" s="38"/>
      <c r="G484" s="38"/>
      <c r="H484" s="38" t="s">
        <v>1735</v>
      </c>
    </row>
    <row r="485" customFormat="false" ht="12.75" hidden="true" customHeight="false" outlineLevel="0" collapsed="false">
      <c r="A485" s="38" t="s">
        <v>1736</v>
      </c>
      <c r="B485" s="57" t="s">
        <v>863</v>
      </c>
      <c r="C485" s="38" t="s">
        <v>864</v>
      </c>
      <c r="D485" s="38"/>
      <c r="E485" s="38" t="s">
        <v>1737</v>
      </c>
      <c r="F485" s="38"/>
      <c r="G485" s="38"/>
      <c r="H485" s="38" t="s">
        <v>1737</v>
      </c>
    </row>
    <row r="486" customFormat="false" ht="12.75" hidden="true" customHeight="false" outlineLevel="0" collapsed="false">
      <c r="A486" s="38" t="s">
        <v>1738</v>
      </c>
      <c r="B486" s="57" t="s">
        <v>863</v>
      </c>
      <c r="C486" s="38" t="s">
        <v>864</v>
      </c>
      <c r="D486" s="38"/>
      <c r="E486" s="38" t="s">
        <v>1739</v>
      </c>
      <c r="F486" s="38"/>
      <c r="G486" s="38"/>
      <c r="H486" s="38" t="s">
        <v>1739</v>
      </c>
    </row>
    <row r="487" customFormat="false" ht="12.75" hidden="true" customHeight="false" outlineLevel="0" collapsed="false">
      <c r="A487" s="38" t="s">
        <v>1740</v>
      </c>
      <c r="B487" s="57" t="s">
        <v>863</v>
      </c>
      <c r="C487" s="38" t="s">
        <v>864</v>
      </c>
      <c r="D487" s="38"/>
      <c r="E487" s="38" t="s">
        <v>1741</v>
      </c>
      <c r="F487" s="38"/>
      <c r="G487" s="38"/>
      <c r="H487" s="38" t="s">
        <v>1741</v>
      </c>
    </row>
    <row r="488" customFormat="false" ht="12.75" hidden="true" customHeight="false" outlineLevel="0" collapsed="false">
      <c r="A488" s="38" t="s">
        <v>1742</v>
      </c>
      <c r="B488" s="57" t="s">
        <v>1058</v>
      </c>
      <c r="C488" s="38" t="s">
        <v>864</v>
      </c>
      <c r="D488" s="38"/>
      <c r="E488" s="38" t="s">
        <v>1743</v>
      </c>
      <c r="F488" s="38"/>
      <c r="G488" s="38"/>
      <c r="H488" s="38" t="s">
        <v>1743</v>
      </c>
    </row>
    <row r="489" customFormat="false" ht="12.75" hidden="true" customHeight="false" outlineLevel="0" collapsed="false">
      <c r="A489" s="38" t="s">
        <v>1742</v>
      </c>
      <c r="B489" s="57" t="s">
        <v>1058</v>
      </c>
      <c r="C489" s="38" t="s">
        <v>864</v>
      </c>
      <c r="D489" s="38"/>
      <c r="E489" s="38" t="s">
        <v>1743</v>
      </c>
      <c r="F489" s="38"/>
      <c r="G489" s="38"/>
      <c r="H489" s="38" t="s">
        <v>1743</v>
      </c>
    </row>
    <row r="490" customFormat="false" ht="12.75" hidden="true" customHeight="false" outlineLevel="0" collapsed="false">
      <c r="A490" s="38" t="s">
        <v>1744</v>
      </c>
      <c r="B490" s="57" t="s">
        <v>863</v>
      </c>
      <c r="C490" s="38" t="s">
        <v>864</v>
      </c>
      <c r="D490" s="38"/>
      <c r="E490" s="38" t="s">
        <v>1745</v>
      </c>
      <c r="F490" s="38"/>
      <c r="G490" s="38"/>
      <c r="H490" s="38" t="s">
        <v>1745</v>
      </c>
    </row>
    <row r="491" customFormat="false" ht="12.75" hidden="true" customHeight="false" outlineLevel="0" collapsed="false">
      <c r="A491" s="38" t="s">
        <v>1746</v>
      </c>
      <c r="B491" s="57" t="s">
        <v>863</v>
      </c>
      <c r="C491" s="38" t="s">
        <v>864</v>
      </c>
      <c r="D491" s="38"/>
      <c r="E491" s="38" t="s">
        <v>1747</v>
      </c>
      <c r="F491" s="38"/>
      <c r="G491" s="38"/>
      <c r="H491" s="38" t="s">
        <v>1747</v>
      </c>
    </row>
    <row r="492" customFormat="false" ht="12.75" hidden="true" customHeight="false" outlineLevel="0" collapsed="false">
      <c r="A492" s="38" t="s">
        <v>1748</v>
      </c>
      <c r="B492" s="57" t="s">
        <v>863</v>
      </c>
      <c r="C492" s="38" t="s">
        <v>864</v>
      </c>
      <c r="D492" s="38"/>
      <c r="E492" s="38" t="s">
        <v>1749</v>
      </c>
      <c r="F492" s="38"/>
      <c r="G492" s="38"/>
      <c r="H492" s="38" t="s">
        <v>1750</v>
      </c>
    </row>
    <row r="493" customFormat="false" ht="12.75" hidden="true" customHeight="false" outlineLevel="0" collapsed="false">
      <c r="A493" s="38" t="s">
        <v>1751</v>
      </c>
      <c r="B493" s="57" t="s">
        <v>982</v>
      </c>
      <c r="C493" s="38" t="s">
        <v>864</v>
      </c>
      <c r="D493" s="38"/>
      <c r="E493" s="38" t="s">
        <v>1752</v>
      </c>
      <c r="F493" s="38"/>
      <c r="G493" s="38"/>
      <c r="H493" s="38" t="s">
        <v>1752</v>
      </c>
    </row>
    <row r="494" customFormat="false" ht="12.75" hidden="true" customHeight="false" outlineLevel="0" collapsed="false">
      <c r="A494" s="38" t="s">
        <v>1753</v>
      </c>
      <c r="B494" s="57" t="s">
        <v>863</v>
      </c>
      <c r="C494" s="38" t="s">
        <v>864</v>
      </c>
      <c r="D494" s="38"/>
      <c r="E494" s="38" t="s">
        <v>1754</v>
      </c>
      <c r="F494" s="38"/>
      <c r="G494" s="38"/>
      <c r="H494" s="38" t="s">
        <v>1754</v>
      </c>
    </row>
    <row r="495" customFormat="false" ht="12.75" hidden="true" customHeight="false" outlineLevel="0" collapsed="false">
      <c r="A495" s="38" t="s">
        <v>1755</v>
      </c>
      <c r="B495" s="57" t="s">
        <v>863</v>
      </c>
      <c r="C495" s="38" t="s">
        <v>864</v>
      </c>
      <c r="D495" s="38"/>
      <c r="E495" s="38" t="s">
        <v>1754</v>
      </c>
      <c r="F495" s="38"/>
      <c r="G495" s="38"/>
      <c r="H495" s="38"/>
    </row>
    <row r="496" customFormat="false" ht="12.75" hidden="true" customHeight="false" outlineLevel="0" collapsed="false">
      <c r="A496" s="38" t="s">
        <v>931</v>
      </c>
      <c r="B496" s="57" t="s">
        <v>863</v>
      </c>
      <c r="C496" s="38" t="s">
        <v>864</v>
      </c>
      <c r="D496" s="38"/>
      <c r="E496" s="38" t="s">
        <v>1756</v>
      </c>
      <c r="F496" s="38" t="s">
        <v>1757</v>
      </c>
      <c r="G496" s="38"/>
      <c r="H496" s="38"/>
    </row>
    <row r="497" customFormat="false" ht="12.75" hidden="true" customHeight="false" outlineLevel="0" collapsed="false">
      <c r="A497" s="38" t="s">
        <v>1758</v>
      </c>
      <c r="B497" s="57" t="s">
        <v>863</v>
      </c>
      <c r="C497" s="38" t="s">
        <v>864</v>
      </c>
      <c r="D497" s="38"/>
      <c r="E497" s="38" t="s">
        <v>1759</v>
      </c>
      <c r="F497" s="38"/>
      <c r="G497" s="38"/>
      <c r="H497" s="38" t="s">
        <v>1759</v>
      </c>
    </row>
    <row r="498" customFormat="false" ht="12.75" hidden="true" customHeight="false" outlineLevel="0" collapsed="false">
      <c r="A498" s="38" t="s">
        <v>1760</v>
      </c>
      <c r="B498" s="57" t="s">
        <v>1058</v>
      </c>
      <c r="C498" s="38" t="s">
        <v>864</v>
      </c>
      <c r="D498" s="38"/>
      <c r="E498" s="38" t="s">
        <v>1761</v>
      </c>
      <c r="F498" s="38"/>
      <c r="G498" s="38"/>
      <c r="H498" s="38" t="s">
        <v>1762</v>
      </c>
    </row>
    <row r="499" customFormat="false" ht="12.75" hidden="true" customHeight="false" outlineLevel="0" collapsed="false">
      <c r="A499" s="38" t="s">
        <v>1763</v>
      </c>
      <c r="B499" s="57" t="s">
        <v>1058</v>
      </c>
      <c r="C499" s="38" t="s">
        <v>864</v>
      </c>
      <c r="D499" s="38"/>
      <c r="E499" s="38" t="s">
        <v>1764</v>
      </c>
      <c r="F499" s="38"/>
      <c r="G499" s="38"/>
      <c r="H499" s="38" t="s">
        <v>1764</v>
      </c>
    </row>
    <row r="500" customFormat="false" ht="12.75" hidden="true" customHeight="false" outlineLevel="0" collapsed="false">
      <c r="A500" s="38" t="s">
        <v>1765</v>
      </c>
      <c r="B500" s="57" t="s">
        <v>863</v>
      </c>
      <c r="C500" s="38" t="s">
        <v>864</v>
      </c>
      <c r="D500" s="38"/>
      <c r="E500" s="38" t="s">
        <v>1766</v>
      </c>
      <c r="F500" s="38"/>
      <c r="G500" s="38"/>
      <c r="H500" s="38" t="s">
        <v>1766</v>
      </c>
    </row>
    <row r="501" customFormat="false" ht="12.75" hidden="true" customHeight="false" outlineLevel="0" collapsed="false">
      <c r="A501" s="38" t="s">
        <v>1767</v>
      </c>
      <c r="B501" s="57" t="s">
        <v>863</v>
      </c>
      <c r="C501" s="38" t="s">
        <v>864</v>
      </c>
      <c r="D501" s="38"/>
      <c r="E501" s="38" t="s">
        <v>1768</v>
      </c>
      <c r="F501" s="38"/>
      <c r="G501" s="38"/>
      <c r="H501" s="38" t="s">
        <v>1768</v>
      </c>
    </row>
    <row r="502" customFormat="false" ht="12.75" hidden="true" customHeight="false" outlineLevel="0" collapsed="false">
      <c r="A502" s="38" t="s">
        <v>1769</v>
      </c>
      <c r="B502" s="57" t="s">
        <v>1770</v>
      </c>
      <c r="C502" s="38" t="s">
        <v>864</v>
      </c>
      <c r="D502" s="38"/>
      <c r="E502" s="38" t="s">
        <v>1771</v>
      </c>
      <c r="F502" s="38"/>
      <c r="G502" s="38"/>
      <c r="H502" s="38" t="s">
        <v>1772</v>
      </c>
    </row>
    <row r="503" customFormat="false" ht="12.75" hidden="true" customHeight="false" outlineLevel="0" collapsed="false">
      <c r="A503" s="38" t="s">
        <v>1773</v>
      </c>
      <c r="B503" s="57" t="s">
        <v>863</v>
      </c>
      <c r="C503" s="38" t="s">
        <v>864</v>
      </c>
      <c r="D503" s="38"/>
      <c r="E503" s="38" t="s">
        <v>1774</v>
      </c>
      <c r="F503" s="38"/>
      <c r="G503" s="38"/>
      <c r="H503" s="38" t="s">
        <v>1774</v>
      </c>
    </row>
    <row r="504" customFormat="false" ht="12.75" hidden="true" customHeight="false" outlineLevel="0" collapsed="false">
      <c r="A504" s="38" t="s">
        <v>1773</v>
      </c>
      <c r="B504" s="57" t="s">
        <v>863</v>
      </c>
      <c r="C504" s="38" t="s">
        <v>864</v>
      </c>
      <c r="D504" s="38"/>
      <c r="E504" s="38" t="s">
        <v>1775</v>
      </c>
      <c r="F504" s="38" t="s">
        <v>1206</v>
      </c>
      <c r="G504" s="38"/>
      <c r="H504" s="38"/>
    </row>
    <row r="505" customFormat="false" ht="12.75" hidden="true" customHeight="false" outlineLevel="0" collapsed="false">
      <c r="A505" s="38" t="s">
        <v>1776</v>
      </c>
      <c r="B505" s="57" t="s">
        <v>863</v>
      </c>
      <c r="C505" s="38" t="s">
        <v>864</v>
      </c>
      <c r="D505" s="38"/>
      <c r="E505" s="38" t="s">
        <v>1777</v>
      </c>
      <c r="F505" s="38"/>
      <c r="G505" s="38"/>
      <c r="H505" s="38" t="s">
        <v>1777</v>
      </c>
    </row>
    <row r="506" customFormat="false" ht="12.75" hidden="true" customHeight="false" outlineLevel="0" collapsed="false">
      <c r="A506" s="38" t="s">
        <v>1778</v>
      </c>
      <c r="B506" s="57" t="s">
        <v>863</v>
      </c>
      <c r="C506" s="38" t="s">
        <v>864</v>
      </c>
      <c r="D506" s="38"/>
      <c r="E506" s="38" t="s">
        <v>1779</v>
      </c>
      <c r="F506" s="38"/>
      <c r="G506" s="38"/>
      <c r="H506" s="38" t="s">
        <v>1779</v>
      </c>
    </row>
    <row r="507" customFormat="false" ht="12.75" hidden="true" customHeight="false" outlineLevel="0" collapsed="false">
      <c r="A507" s="38" t="s">
        <v>1780</v>
      </c>
      <c r="B507" s="57" t="s">
        <v>863</v>
      </c>
      <c r="C507" s="38" t="s">
        <v>864</v>
      </c>
      <c r="D507" s="38"/>
      <c r="E507" s="38" t="s">
        <v>1781</v>
      </c>
      <c r="F507" s="38"/>
      <c r="G507" s="38"/>
      <c r="H507" s="38" t="s">
        <v>1781</v>
      </c>
    </row>
    <row r="508" customFormat="false" ht="12.75" hidden="true" customHeight="false" outlineLevel="0" collapsed="false">
      <c r="A508" s="38" t="s">
        <v>1782</v>
      </c>
      <c r="B508" s="57" t="s">
        <v>863</v>
      </c>
      <c r="C508" s="38" t="s">
        <v>864</v>
      </c>
      <c r="D508" s="38"/>
      <c r="E508" s="38" t="s">
        <v>1783</v>
      </c>
      <c r="F508" s="38"/>
      <c r="G508" s="38"/>
      <c r="H508" s="38" t="s">
        <v>1783</v>
      </c>
    </row>
    <row r="509" customFormat="false" ht="12.75" hidden="true" customHeight="false" outlineLevel="0" collapsed="false">
      <c r="A509" s="38" t="s">
        <v>1784</v>
      </c>
      <c r="B509" s="57" t="s">
        <v>863</v>
      </c>
      <c r="C509" s="38" t="s">
        <v>864</v>
      </c>
      <c r="D509" s="38"/>
      <c r="E509" s="38" t="s">
        <v>1785</v>
      </c>
      <c r="F509" s="38"/>
      <c r="G509" s="38"/>
      <c r="H509" s="38" t="s">
        <v>1785</v>
      </c>
    </row>
    <row r="510" customFormat="false" ht="12.75" hidden="true" customHeight="false" outlineLevel="0" collapsed="false">
      <c r="A510" s="38" t="s">
        <v>1786</v>
      </c>
      <c r="B510" s="57" t="s">
        <v>863</v>
      </c>
      <c r="C510" s="38" t="s">
        <v>864</v>
      </c>
      <c r="D510" s="38"/>
      <c r="E510" s="38" t="s">
        <v>1787</v>
      </c>
      <c r="F510" s="38"/>
      <c r="G510" s="38"/>
      <c r="H510" s="38" t="s">
        <v>1787</v>
      </c>
    </row>
    <row r="511" customFormat="false" ht="12.75" hidden="true" customHeight="false" outlineLevel="0" collapsed="false">
      <c r="A511" s="38" t="s">
        <v>1788</v>
      </c>
      <c r="B511" s="57" t="s">
        <v>1789</v>
      </c>
      <c r="C511" s="38" t="s">
        <v>864</v>
      </c>
      <c r="D511" s="38"/>
      <c r="E511" s="38" t="s">
        <v>1790</v>
      </c>
      <c r="F511" s="38"/>
      <c r="G511" s="38"/>
      <c r="H511" s="38" t="s">
        <v>1790</v>
      </c>
    </row>
    <row r="512" customFormat="false" ht="12.75" hidden="true" customHeight="false" outlineLevel="0" collapsed="false">
      <c r="A512" s="38" t="s">
        <v>1788</v>
      </c>
      <c r="B512" s="57" t="s">
        <v>863</v>
      </c>
      <c r="C512" s="38" t="s">
        <v>864</v>
      </c>
      <c r="D512" s="38"/>
      <c r="E512" s="38" t="s">
        <v>1791</v>
      </c>
      <c r="F512" s="38"/>
      <c r="G512" s="38"/>
      <c r="H512" s="38"/>
    </row>
    <row r="513" customFormat="false" ht="12.75" hidden="true" customHeight="false" outlineLevel="0" collapsed="false">
      <c r="A513" s="38" t="s">
        <v>1788</v>
      </c>
      <c r="B513" s="57" t="s">
        <v>863</v>
      </c>
      <c r="C513" s="38" t="s">
        <v>864</v>
      </c>
      <c r="D513" s="38"/>
      <c r="E513" s="38" t="s">
        <v>1790</v>
      </c>
      <c r="F513" s="38" t="s">
        <v>1112</v>
      </c>
      <c r="G513" s="38"/>
      <c r="H513" s="38"/>
    </row>
    <row r="514" customFormat="false" ht="12.75" hidden="true" customHeight="false" outlineLevel="0" collapsed="false">
      <c r="A514" s="38" t="s">
        <v>1792</v>
      </c>
      <c r="B514" s="57" t="s">
        <v>863</v>
      </c>
      <c r="C514" s="38" t="s">
        <v>864</v>
      </c>
      <c r="D514" s="38"/>
      <c r="E514" s="38" t="s">
        <v>1793</v>
      </c>
      <c r="F514" s="38"/>
      <c r="G514" s="38"/>
      <c r="H514" s="38" t="s">
        <v>1793</v>
      </c>
    </row>
    <row r="515" customFormat="false" ht="12.75" hidden="true" customHeight="false" outlineLevel="0" collapsed="false">
      <c r="A515" s="38" t="s">
        <v>1792</v>
      </c>
      <c r="B515" s="57" t="s">
        <v>863</v>
      </c>
      <c r="C515" s="38" t="s">
        <v>864</v>
      </c>
      <c r="D515" s="38"/>
      <c r="E515" s="38" t="s">
        <v>1794</v>
      </c>
      <c r="F515" s="38" t="s">
        <v>1112</v>
      </c>
      <c r="G515" s="38"/>
      <c r="H515" s="38"/>
    </row>
    <row r="516" customFormat="false" ht="25.5" hidden="true" customHeight="false" outlineLevel="0" collapsed="false">
      <c r="A516" s="38" t="s">
        <v>1795</v>
      </c>
      <c r="B516" s="57" t="s">
        <v>863</v>
      </c>
      <c r="C516" s="38" t="s">
        <v>864</v>
      </c>
      <c r="D516" s="38"/>
      <c r="E516" s="38" t="s">
        <v>1796</v>
      </c>
      <c r="F516" s="38"/>
      <c r="G516" s="38"/>
      <c r="H516" s="58" t="s">
        <v>1797</v>
      </c>
    </row>
    <row r="517" customFormat="false" ht="12.75" hidden="true" customHeight="false" outlineLevel="0" collapsed="false">
      <c r="A517" s="38" t="s">
        <v>146</v>
      </c>
      <c r="B517" s="57" t="s">
        <v>863</v>
      </c>
      <c r="C517" s="38" t="s">
        <v>864</v>
      </c>
      <c r="D517" s="38"/>
      <c r="E517" s="38" t="s">
        <v>1798</v>
      </c>
      <c r="F517" s="38"/>
      <c r="G517" s="38"/>
      <c r="H517" s="38" t="s">
        <v>1798</v>
      </c>
    </row>
    <row r="518" customFormat="false" ht="12.75" hidden="true" customHeight="false" outlineLevel="0" collapsed="false">
      <c r="A518" s="38" t="s">
        <v>146</v>
      </c>
      <c r="B518" s="57" t="s">
        <v>863</v>
      </c>
      <c r="C518" s="38" t="s">
        <v>864</v>
      </c>
      <c r="D518" s="38"/>
      <c r="E518" s="38" t="s">
        <v>1798</v>
      </c>
      <c r="F518" s="38" t="s">
        <v>1799</v>
      </c>
      <c r="G518" s="38"/>
      <c r="H518" s="38"/>
    </row>
    <row r="519" customFormat="false" ht="12.75" hidden="true" customHeight="false" outlineLevel="0" collapsed="false">
      <c r="A519" s="38" t="s">
        <v>1800</v>
      </c>
      <c r="B519" s="57" t="s">
        <v>863</v>
      </c>
      <c r="C519" s="38" t="s">
        <v>864</v>
      </c>
      <c r="D519" s="38"/>
      <c r="E519" s="38" t="s">
        <v>1801</v>
      </c>
      <c r="F519" s="38"/>
      <c r="G519" s="38"/>
      <c r="H519" s="38" t="s">
        <v>1801</v>
      </c>
    </row>
    <row r="520" customFormat="false" ht="12.75" hidden="true" customHeight="false" outlineLevel="0" collapsed="false">
      <c r="A520" s="38" t="s">
        <v>1800</v>
      </c>
      <c r="B520" s="57" t="s">
        <v>863</v>
      </c>
      <c r="C520" s="38" t="s">
        <v>864</v>
      </c>
      <c r="D520" s="38"/>
      <c r="E520" s="38" t="s">
        <v>1801</v>
      </c>
      <c r="F520" s="38" t="s">
        <v>1802</v>
      </c>
      <c r="G520" s="38"/>
      <c r="H520" s="38"/>
    </row>
    <row r="521" customFormat="false" ht="12.75" hidden="true" customHeight="false" outlineLevel="0" collapsed="false">
      <c r="A521" s="38" t="s">
        <v>1803</v>
      </c>
      <c r="B521" s="57" t="s">
        <v>863</v>
      </c>
      <c r="C521" s="38" t="s">
        <v>864</v>
      </c>
      <c r="D521" s="38"/>
      <c r="E521" s="38" t="s">
        <v>1804</v>
      </c>
      <c r="F521" s="38"/>
      <c r="G521" s="38"/>
      <c r="H521" s="38" t="s">
        <v>1804</v>
      </c>
    </row>
    <row r="522" customFormat="false" ht="12.75" hidden="true" customHeight="false" outlineLevel="0" collapsed="false">
      <c r="A522" s="38" t="s">
        <v>1805</v>
      </c>
      <c r="B522" s="57" t="s">
        <v>863</v>
      </c>
      <c r="C522" s="38" t="s">
        <v>864</v>
      </c>
      <c r="D522" s="38"/>
      <c r="E522" s="38" t="s">
        <v>1806</v>
      </c>
      <c r="F522" s="38"/>
      <c r="G522" s="38"/>
      <c r="H522" s="38" t="s">
        <v>1807</v>
      </c>
    </row>
    <row r="523" customFormat="false" ht="12.75" hidden="true" customHeight="false" outlineLevel="0" collapsed="false">
      <c r="A523" s="38" t="s">
        <v>1808</v>
      </c>
      <c r="B523" s="57" t="s">
        <v>863</v>
      </c>
      <c r="C523" s="38" t="s">
        <v>864</v>
      </c>
      <c r="D523" s="38"/>
      <c r="E523" s="38" t="s">
        <v>1809</v>
      </c>
      <c r="F523" s="38"/>
      <c r="G523" s="38"/>
      <c r="H523" s="38" t="s">
        <v>1810</v>
      </c>
    </row>
    <row r="524" customFormat="false" ht="12.75" hidden="true" customHeight="false" outlineLevel="0" collapsed="false">
      <c r="A524" s="38" t="s">
        <v>1811</v>
      </c>
      <c r="B524" s="57" t="s">
        <v>1666</v>
      </c>
      <c r="C524" s="38" t="s">
        <v>864</v>
      </c>
      <c r="D524" s="38"/>
      <c r="E524" s="38" t="s">
        <v>1812</v>
      </c>
      <c r="F524" s="38"/>
      <c r="G524" s="38"/>
      <c r="H524" s="38" t="s">
        <v>1813</v>
      </c>
    </row>
    <row r="525" customFormat="false" ht="12.75" hidden="true" customHeight="false" outlineLevel="0" collapsed="false">
      <c r="A525" s="38" t="s">
        <v>1814</v>
      </c>
      <c r="B525" s="57" t="s">
        <v>982</v>
      </c>
      <c r="C525" s="38" t="s">
        <v>864</v>
      </c>
      <c r="D525" s="38"/>
      <c r="E525" s="38" t="s">
        <v>1815</v>
      </c>
      <c r="F525" s="38"/>
      <c r="G525" s="38"/>
      <c r="H525" s="38" t="s">
        <v>1816</v>
      </c>
    </row>
    <row r="526" customFormat="false" ht="12.75" hidden="true" customHeight="false" outlineLevel="0" collapsed="false">
      <c r="A526" s="38" t="s">
        <v>1817</v>
      </c>
      <c r="B526" s="57" t="s">
        <v>863</v>
      </c>
      <c r="C526" s="38" t="s">
        <v>864</v>
      </c>
      <c r="D526" s="38"/>
      <c r="E526" s="38" t="s">
        <v>1818</v>
      </c>
      <c r="F526" s="38"/>
      <c r="G526" s="38"/>
      <c r="H526" s="38" t="s">
        <v>1818</v>
      </c>
    </row>
    <row r="527" customFormat="false" ht="12.75" hidden="true" customHeight="false" outlineLevel="0" collapsed="false">
      <c r="A527" s="38" t="s">
        <v>1819</v>
      </c>
      <c r="B527" s="57" t="s">
        <v>863</v>
      </c>
      <c r="C527" s="38" t="s">
        <v>864</v>
      </c>
      <c r="D527" s="38"/>
      <c r="E527" s="38" t="s">
        <v>1820</v>
      </c>
      <c r="F527" s="38"/>
      <c r="G527" s="38"/>
      <c r="H527" s="38" t="s">
        <v>1820</v>
      </c>
    </row>
    <row r="528" customFormat="false" ht="12.75" hidden="true" customHeight="false" outlineLevel="0" collapsed="false">
      <c r="A528" s="38" t="s">
        <v>1819</v>
      </c>
      <c r="B528" s="57" t="s">
        <v>863</v>
      </c>
      <c r="C528" s="38" t="s">
        <v>864</v>
      </c>
      <c r="D528" s="38"/>
      <c r="E528" s="38" t="s">
        <v>1820</v>
      </c>
      <c r="F528" s="38"/>
      <c r="G528" s="38"/>
      <c r="H528" s="38"/>
    </row>
    <row r="529" customFormat="false" ht="12.75" hidden="true" customHeight="false" outlineLevel="0" collapsed="false">
      <c r="A529" s="38" t="s">
        <v>1821</v>
      </c>
      <c r="B529" s="57" t="s">
        <v>863</v>
      </c>
      <c r="C529" s="38" t="s">
        <v>864</v>
      </c>
      <c r="D529" s="38"/>
      <c r="E529" s="38" t="s">
        <v>1822</v>
      </c>
      <c r="F529" s="38"/>
      <c r="G529" s="38"/>
      <c r="H529" s="38" t="s">
        <v>1822</v>
      </c>
    </row>
    <row r="530" customFormat="false" ht="12.75" hidden="true" customHeight="false" outlineLevel="0" collapsed="false">
      <c r="A530" s="38" t="s">
        <v>1823</v>
      </c>
      <c r="B530" s="57" t="s">
        <v>863</v>
      </c>
      <c r="C530" s="38" t="s">
        <v>864</v>
      </c>
      <c r="D530" s="38"/>
      <c r="E530" s="38" t="s">
        <v>1824</v>
      </c>
      <c r="F530" s="38"/>
      <c r="G530" s="38"/>
      <c r="H530" s="38" t="s">
        <v>1824</v>
      </c>
    </row>
    <row r="531" customFormat="false" ht="12.75" hidden="true" customHeight="false" outlineLevel="0" collapsed="false">
      <c r="A531" s="38" t="s">
        <v>1823</v>
      </c>
      <c r="B531" s="57" t="s">
        <v>863</v>
      </c>
      <c r="C531" s="38" t="s">
        <v>864</v>
      </c>
      <c r="D531" s="38"/>
      <c r="E531" s="38" t="s">
        <v>1824</v>
      </c>
      <c r="F531" s="38" t="s">
        <v>1825</v>
      </c>
      <c r="G531" s="38"/>
      <c r="H531" s="38"/>
    </row>
    <row r="532" customFormat="false" ht="12.75" hidden="true" customHeight="false" outlineLevel="0" collapsed="false">
      <c r="A532" s="38" t="s">
        <v>1826</v>
      </c>
      <c r="B532" s="57" t="s">
        <v>863</v>
      </c>
      <c r="C532" s="38" t="s">
        <v>864</v>
      </c>
      <c r="D532" s="38"/>
      <c r="E532" s="38" t="s">
        <v>1827</v>
      </c>
      <c r="F532" s="38"/>
      <c r="G532" s="38"/>
      <c r="H532" s="38" t="s">
        <v>1828</v>
      </c>
    </row>
    <row r="533" customFormat="false" ht="12.75" hidden="true" customHeight="false" outlineLevel="0" collapsed="false">
      <c r="A533" s="38" t="s">
        <v>1826</v>
      </c>
      <c r="B533" s="57" t="s">
        <v>863</v>
      </c>
      <c r="C533" s="38" t="s">
        <v>864</v>
      </c>
      <c r="D533" s="38"/>
      <c r="E533" s="38" t="s">
        <v>1827</v>
      </c>
      <c r="F533" s="38" t="s">
        <v>1829</v>
      </c>
      <c r="G533" s="38"/>
      <c r="H533" s="38"/>
    </row>
    <row r="534" customFormat="false" ht="12.75" hidden="true" customHeight="false" outlineLevel="0" collapsed="false">
      <c r="A534" s="38" t="s">
        <v>1830</v>
      </c>
      <c r="B534" s="57" t="s">
        <v>863</v>
      </c>
      <c r="C534" s="38" t="s">
        <v>864</v>
      </c>
      <c r="D534" s="38"/>
      <c r="E534" s="38" t="s">
        <v>1831</v>
      </c>
      <c r="F534" s="38"/>
      <c r="G534" s="38"/>
      <c r="H534" s="38" t="s">
        <v>1831</v>
      </c>
    </row>
    <row r="535" customFormat="false" ht="12.75" hidden="true" customHeight="false" outlineLevel="0" collapsed="false">
      <c r="A535" s="38" t="s">
        <v>1830</v>
      </c>
      <c r="B535" s="57" t="s">
        <v>863</v>
      </c>
      <c r="C535" s="38" t="s">
        <v>864</v>
      </c>
      <c r="D535" s="38"/>
      <c r="E535" s="38" t="s">
        <v>1831</v>
      </c>
      <c r="F535" s="38" t="s">
        <v>1832</v>
      </c>
      <c r="G535" s="38"/>
      <c r="H535" s="38"/>
    </row>
    <row r="536" customFormat="false" ht="38.25" hidden="true" customHeight="false" outlineLevel="0" collapsed="false">
      <c r="A536" s="38" t="s">
        <v>1833</v>
      </c>
      <c r="B536" s="57" t="s">
        <v>982</v>
      </c>
      <c r="C536" s="38" t="s">
        <v>864</v>
      </c>
      <c r="D536" s="38"/>
      <c r="E536" s="38" t="s">
        <v>1834</v>
      </c>
      <c r="F536" s="38"/>
      <c r="G536" s="38"/>
      <c r="H536" s="58" t="s">
        <v>1835</v>
      </c>
    </row>
    <row r="537" customFormat="false" ht="12.75" hidden="true" customHeight="false" outlineLevel="0" collapsed="false">
      <c r="A537" s="38" t="s">
        <v>1836</v>
      </c>
      <c r="B537" s="57" t="s">
        <v>863</v>
      </c>
      <c r="C537" s="38" t="s">
        <v>864</v>
      </c>
      <c r="D537" s="38"/>
      <c r="E537" s="38" t="s">
        <v>1837</v>
      </c>
      <c r="F537" s="38"/>
      <c r="G537" s="38"/>
      <c r="H537" s="38" t="s">
        <v>1837</v>
      </c>
    </row>
    <row r="538" customFormat="false" ht="12.75" hidden="true" customHeight="false" outlineLevel="0" collapsed="false">
      <c r="A538" s="38" t="s">
        <v>1838</v>
      </c>
      <c r="B538" s="57" t="s">
        <v>863</v>
      </c>
      <c r="C538" s="38" t="s">
        <v>864</v>
      </c>
      <c r="D538" s="38"/>
      <c r="E538" s="38" t="s">
        <v>1839</v>
      </c>
      <c r="F538" s="38"/>
      <c r="G538" s="38"/>
      <c r="H538" s="38" t="s">
        <v>1839</v>
      </c>
    </row>
    <row r="539" customFormat="false" ht="12.75" hidden="true" customHeight="false" outlineLevel="0" collapsed="false">
      <c r="A539" s="38" t="s">
        <v>1840</v>
      </c>
      <c r="B539" s="57" t="s">
        <v>1058</v>
      </c>
      <c r="C539" s="38" t="s">
        <v>864</v>
      </c>
      <c r="D539" s="38"/>
      <c r="E539" s="38" t="s">
        <v>1841</v>
      </c>
      <c r="F539" s="38"/>
      <c r="G539" s="38"/>
      <c r="H539" s="38" t="s">
        <v>1841</v>
      </c>
    </row>
    <row r="540" customFormat="false" ht="12.75" hidden="true" customHeight="false" outlineLevel="0" collapsed="false">
      <c r="A540" s="38" t="s">
        <v>1842</v>
      </c>
      <c r="B540" s="57" t="s">
        <v>863</v>
      </c>
      <c r="C540" s="38" t="s">
        <v>864</v>
      </c>
      <c r="D540" s="38"/>
      <c r="E540" s="38" t="s">
        <v>1843</v>
      </c>
      <c r="F540" s="38"/>
      <c r="G540" s="38"/>
      <c r="H540" s="38" t="s">
        <v>1843</v>
      </c>
    </row>
    <row r="541" customFormat="false" ht="12.75" hidden="true" customHeight="false" outlineLevel="0" collapsed="false">
      <c r="A541" s="38" t="s">
        <v>1844</v>
      </c>
      <c r="B541" s="57" t="s">
        <v>863</v>
      </c>
      <c r="C541" s="38" t="s">
        <v>864</v>
      </c>
      <c r="D541" s="38"/>
      <c r="E541" s="38" t="s">
        <v>1845</v>
      </c>
      <c r="F541" s="38"/>
      <c r="G541" s="38"/>
      <c r="H541" s="38" t="s">
        <v>1845</v>
      </c>
    </row>
    <row r="542" customFormat="false" ht="12.75" hidden="true" customHeight="false" outlineLevel="0" collapsed="false">
      <c r="A542" s="38" t="s">
        <v>1846</v>
      </c>
      <c r="B542" s="57" t="s">
        <v>863</v>
      </c>
      <c r="C542" s="38" t="s">
        <v>864</v>
      </c>
      <c r="D542" s="38"/>
      <c r="E542" s="38" t="s">
        <v>1847</v>
      </c>
      <c r="F542" s="38"/>
      <c r="G542" s="38"/>
      <c r="H542" s="38" t="s">
        <v>1847</v>
      </c>
    </row>
    <row r="543" customFormat="false" ht="12.75" hidden="true" customHeight="false" outlineLevel="0" collapsed="false">
      <c r="A543" s="38" t="s">
        <v>1848</v>
      </c>
      <c r="B543" s="57" t="s">
        <v>863</v>
      </c>
      <c r="C543" s="38" t="s">
        <v>864</v>
      </c>
      <c r="D543" s="38"/>
      <c r="E543" s="38" t="s">
        <v>1849</v>
      </c>
      <c r="F543" s="38"/>
      <c r="G543" s="38"/>
      <c r="H543" s="38" t="s">
        <v>1849</v>
      </c>
    </row>
    <row r="544" customFormat="false" ht="12.75" hidden="true" customHeight="false" outlineLevel="0" collapsed="false">
      <c r="A544" s="38" t="s">
        <v>1850</v>
      </c>
      <c r="B544" s="57" t="s">
        <v>982</v>
      </c>
      <c r="C544" s="38" t="s">
        <v>864</v>
      </c>
      <c r="D544" s="38"/>
      <c r="E544" s="38" t="s">
        <v>1851</v>
      </c>
      <c r="F544" s="38"/>
      <c r="G544" s="38"/>
      <c r="H544" s="38" t="s">
        <v>1851</v>
      </c>
    </row>
    <row r="545" customFormat="false" ht="12.75" hidden="true" customHeight="false" outlineLevel="0" collapsed="false">
      <c r="A545" s="38" t="s">
        <v>1852</v>
      </c>
      <c r="B545" s="57" t="s">
        <v>863</v>
      </c>
      <c r="C545" s="38" t="s">
        <v>864</v>
      </c>
      <c r="D545" s="38"/>
      <c r="E545" s="38" t="s">
        <v>1853</v>
      </c>
      <c r="F545" s="38"/>
      <c r="G545" s="38"/>
      <c r="H545" s="38" t="s">
        <v>1853</v>
      </c>
    </row>
    <row r="546" customFormat="false" ht="12.75" hidden="true" customHeight="false" outlineLevel="0" collapsed="false">
      <c r="A546" s="38" t="s">
        <v>1854</v>
      </c>
      <c r="B546" s="57" t="s">
        <v>863</v>
      </c>
      <c r="C546" s="38" t="s">
        <v>864</v>
      </c>
      <c r="D546" s="38"/>
      <c r="E546" s="38" t="s">
        <v>1855</v>
      </c>
      <c r="F546" s="38"/>
      <c r="G546" s="38"/>
      <c r="H546" s="38" t="s">
        <v>1855</v>
      </c>
    </row>
    <row r="547" customFormat="false" ht="12.75" hidden="true" customHeight="false" outlineLevel="0" collapsed="false">
      <c r="A547" s="38" t="s">
        <v>1856</v>
      </c>
      <c r="B547" s="57" t="s">
        <v>863</v>
      </c>
      <c r="C547" s="38" t="s">
        <v>864</v>
      </c>
      <c r="D547" s="38"/>
      <c r="E547" s="38" t="s">
        <v>1857</v>
      </c>
      <c r="F547" s="38"/>
      <c r="G547" s="38"/>
      <c r="H547" s="38" t="s">
        <v>1857</v>
      </c>
    </row>
    <row r="548" customFormat="false" ht="12.75" hidden="true" customHeight="false" outlineLevel="0" collapsed="false">
      <c r="A548" s="38" t="s">
        <v>1858</v>
      </c>
      <c r="B548" s="57" t="s">
        <v>1058</v>
      </c>
      <c r="C548" s="38" t="s">
        <v>864</v>
      </c>
      <c r="D548" s="38"/>
      <c r="E548" s="38" t="s">
        <v>1859</v>
      </c>
      <c r="F548" s="38"/>
      <c r="G548" s="38"/>
      <c r="H548" s="38" t="s">
        <v>1859</v>
      </c>
    </row>
    <row r="549" customFormat="false" ht="12.75" hidden="true" customHeight="false" outlineLevel="0" collapsed="false">
      <c r="A549" s="38" t="s">
        <v>1860</v>
      </c>
      <c r="B549" s="57" t="s">
        <v>863</v>
      </c>
      <c r="C549" s="38" t="s">
        <v>864</v>
      </c>
      <c r="D549" s="38"/>
      <c r="E549" s="38" t="s">
        <v>1861</v>
      </c>
      <c r="F549" s="38"/>
      <c r="G549" s="38"/>
      <c r="H549" s="38" t="s">
        <v>1862</v>
      </c>
    </row>
    <row r="550" customFormat="false" ht="12.75" hidden="true" customHeight="false" outlineLevel="0" collapsed="false">
      <c r="A550" s="38" t="s">
        <v>1863</v>
      </c>
      <c r="B550" s="57" t="s">
        <v>863</v>
      </c>
      <c r="C550" s="38" t="s">
        <v>864</v>
      </c>
      <c r="D550" s="38"/>
      <c r="E550" s="38" t="s">
        <v>1864</v>
      </c>
      <c r="F550" s="38"/>
      <c r="G550" s="38"/>
      <c r="H550" s="38" t="s">
        <v>1864</v>
      </c>
    </row>
    <row r="551" customFormat="false" ht="12.75" hidden="true" customHeight="false" outlineLevel="0" collapsed="false">
      <c r="A551" s="38" t="s">
        <v>1865</v>
      </c>
      <c r="B551" s="57" t="s">
        <v>863</v>
      </c>
      <c r="C551" s="38" t="s">
        <v>864</v>
      </c>
      <c r="D551" s="38"/>
      <c r="E551" s="38" t="s">
        <v>1866</v>
      </c>
      <c r="F551" s="38"/>
      <c r="G551" s="38"/>
      <c r="H551" s="38" t="s">
        <v>1867</v>
      </c>
    </row>
    <row r="552" customFormat="false" ht="12.75" hidden="true" customHeight="false" outlineLevel="0" collapsed="false">
      <c r="A552" s="38" t="s">
        <v>1868</v>
      </c>
      <c r="B552" s="57" t="s">
        <v>982</v>
      </c>
      <c r="C552" s="38" t="s">
        <v>864</v>
      </c>
      <c r="D552" s="38"/>
      <c r="E552" s="38" t="s">
        <v>1869</v>
      </c>
      <c r="F552" s="38"/>
      <c r="G552" s="38"/>
      <c r="H552" s="38" t="s">
        <v>1870</v>
      </c>
    </row>
    <row r="553" customFormat="false" ht="12.75" hidden="true" customHeight="false" outlineLevel="0" collapsed="false">
      <c r="A553" s="38" t="s">
        <v>1871</v>
      </c>
      <c r="B553" s="57" t="s">
        <v>982</v>
      </c>
      <c r="C553" s="38" t="s">
        <v>864</v>
      </c>
      <c r="D553" s="38"/>
      <c r="E553" s="38" t="s">
        <v>1872</v>
      </c>
      <c r="F553" s="38"/>
      <c r="G553" s="38"/>
      <c r="H553" s="38" t="s">
        <v>1872</v>
      </c>
    </row>
    <row r="554" customFormat="false" ht="12.75" hidden="true" customHeight="false" outlineLevel="0" collapsed="false">
      <c r="A554" s="38" t="s">
        <v>1873</v>
      </c>
      <c r="B554" s="57" t="s">
        <v>982</v>
      </c>
      <c r="C554" s="38" t="s">
        <v>864</v>
      </c>
      <c r="D554" s="38"/>
      <c r="E554" s="38" t="s">
        <v>1874</v>
      </c>
      <c r="F554" s="38"/>
      <c r="G554" s="38"/>
      <c r="H554" s="38" t="s">
        <v>1874</v>
      </c>
    </row>
    <row r="555" customFormat="false" ht="12.75" hidden="true" customHeight="false" outlineLevel="0" collapsed="false">
      <c r="A555" s="38" t="s">
        <v>1875</v>
      </c>
      <c r="B555" s="57" t="s">
        <v>982</v>
      </c>
      <c r="C555" s="38" t="s">
        <v>864</v>
      </c>
      <c r="D555" s="38"/>
      <c r="E555" s="38" t="s">
        <v>1876</v>
      </c>
      <c r="F555" s="38"/>
      <c r="G555" s="38"/>
      <c r="H555" s="38" t="s">
        <v>1876</v>
      </c>
    </row>
    <row r="556" customFormat="false" ht="12.75" hidden="true" customHeight="false" outlineLevel="0" collapsed="false">
      <c r="A556" s="38" t="s">
        <v>1877</v>
      </c>
      <c r="B556" s="57" t="s">
        <v>863</v>
      </c>
      <c r="C556" s="38" t="s">
        <v>864</v>
      </c>
      <c r="D556" s="38"/>
      <c r="E556" s="38" t="s">
        <v>1878</v>
      </c>
      <c r="F556" s="38"/>
      <c r="G556" s="38"/>
      <c r="H556" s="38" t="s">
        <v>1879</v>
      </c>
    </row>
    <row r="557" customFormat="false" ht="12.75" hidden="true" customHeight="false" outlineLevel="0" collapsed="false">
      <c r="A557" s="38" t="s">
        <v>1880</v>
      </c>
      <c r="B557" s="57" t="s">
        <v>863</v>
      </c>
      <c r="C557" s="38" t="s">
        <v>864</v>
      </c>
      <c r="D557" s="38"/>
      <c r="E557" s="38" t="s">
        <v>1881</v>
      </c>
      <c r="F557" s="38"/>
      <c r="G557" s="38"/>
      <c r="H557" s="38" t="s">
        <v>1237</v>
      </c>
    </row>
    <row r="558" customFormat="false" ht="12.75" hidden="true" customHeight="false" outlineLevel="0" collapsed="false">
      <c r="A558" s="38" t="s">
        <v>1880</v>
      </c>
      <c r="B558" s="57" t="s">
        <v>863</v>
      </c>
      <c r="C558" s="38" t="s">
        <v>864</v>
      </c>
      <c r="D558" s="38"/>
      <c r="E558" s="38" t="s">
        <v>1881</v>
      </c>
      <c r="F558" s="38"/>
      <c r="G558" s="38"/>
      <c r="H558" s="38"/>
    </row>
    <row r="559" customFormat="false" ht="12.75" hidden="true" customHeight="false" outlineLevel="0" collapsed="false">
      <c r="A559" s="38" t="s">
        <v>1882</v>
      </c>
      <c r="B559" s="57" t="s">
        <v>863</v>
      </c>
      <c r="C559" s="38" t="s">
        <v>864</v>
      </c>
      <c r="D559" s="38"/>
      <c r="E559" s="38" t="s">
        <v>1883</v>
      </c>
      <c r="F559" s="38"/>
      <c r="G559" s="38"/>
      <c r="H559" s="38" t="s">
        <v>1884</v>
      </c>
    </row>
    <row r="560" customFormat="false" ht="12.75" hidden="true" customHeight="false" outlineLevel="0" collapsed="false">
      <c r="A560" s="38" t="s">
        <v>1885</v>
      </c>
      <c r="B560" s="57" t="s">
        <v>1058</v>
      </c>
      <c r="C560" s="38" t="s">
        <v>864</v>
      </c>
      <c r="D560" s="38"/>
      <c r="E560" s="38" t="s">
        <v>1886</v>
      </c>
      <c r="F560" s="38"/>
      <c r="G560" s="38"/>
      <c r="H560" s="38" t="s">
        <v>1887</v>
      </c>
    </row>
    <row r="561" customFormat="false" ht="25.5" hidden="true" customHeight="false" outlineLevel="0" collapsed="false">
      <c r="A561" s="38" t="s">
        <v>1888</v>
      </c>
      <c r="B561" s="57" t="s">
        <v>1351</v>
      </c>
      <c r="C561" s="38" t="s">
        <v>1352</v>
      </c>
      <c r="D561" s="38"/>
      <c r="E561" s="38" t="s">
        <v>1889</v>
      </c>
      <c r="F561" s="38"/>
      <c r="G561" s="38"/>
      <c r="H561" s="58" t="s">
        <v>1890</v>
      </c>
    </row>
    <row r="562" customFormat="false" ht="12.75" hidden="true" customHeight="false" outlineLevel="0" collapsed="false">
      <c r="A562" s="38" t="s">
        <v>1891</v>
      </c>
      <c r="B562" s="57" t="s">
        <v>1892</v>
      </c>
      <c r="C562" s="38" t="s">
        <v>864</v>
      </c>
      <c r="D562" s="38"/>
      <c r="E562" s="38" t="s">
        <v>1893</v>
      </c>
      <c r="F562" s="38"/>
      <c r="G562" s="38"/>
      <c r="H562" s="38" t="s">
        <v>1894</v>
      </c>
    </row>
    <row r="563" customFormat="false" ht="12.75" hidden="true" customHeight="false" outlineLevel="0" collapsed="false">
      <c r="A563" s="38" t="s">
        <v>1895</v>
      </c>
      <c r="B563" s="57" t="s">
        <v>863</v>
      </c>
      <c r="C563" s="38" t="s">
        <v>864</v>
      </c>
      <c r="D563" s="38"/>
      <c r="E563" s="38" t="s">
        <v>1896</v>
      </c>
      <c r="F563" s="38"/>
      <c r="G563" s="38"/>
      <c r="H563" s="38" t="s">
        <v>1896</v>
      </c>
    </row>
    <row r="564" customFormat="false" ht="12.75" hidden="true" customHeight="false" outlineLevel="0" collapsed="false">
      <c r="A564" s="38" t="s">
        <v>1897</v>
      </c>
      <c r="B564" s="57" t="s">
        <v>863</v>
      </c>
      <c r="C564" s="38" t="s">
        <v>864</v>
      </c>
      <c r="D564" s="38"/>
      <c r="E564" s="38" t="s">
        <v>1898</v>
      </c>
      <c r="F564" s="38"/>
      <c r="G564" s="38"/>
      <c r="H564" s="38" t="s">
        <v>1898</v>
      </c>
    </row>
    <row r="565" customFormat="false" ht="12.75" hidden="true" customHeight="false" outlineLevel="0" collapsed="false">
      <c r="A565" s="38" t="s">
        <v>1899</v>
      </c>
      <c r="B565" s="57" t="s">
        <v>863</v>
      </c>
      <c r="C565" s="38" t="s">
        <v>864</v>
      </c>
      <c r="D565" s="38"/>
      <c r="E565" s="38" t="s">
        <v>1900</v>
      </c>
      <c r="F565" s="38"/>
      <c r="G565" s="38"/>
      <c r="H565" s="38" t="s">
        <v>1900</v>
      </c>
    </row>
    <row r="566" customFormat="false" ht="12.75" hidden="true" customHeight="false" outlineLevel="0" collapsed="false">
      <c r="A566" s="38" t="s">
        <v>1901</v>
      </c>
      <c r="B566" s="57" t="s">
        <v>863</v>
      </c>
      <c r="C566" s="38" t="s">
        <v>864</v>
      </c>
      <c r="D566" s="38"/>
      <c r="E566" s="38" t="s">
        <v>1902</v>
      </c>
      <c r="F566" s="38"/>
      <c r="G566" s="38"/>
      <c r="H566" s="38" t="s">
        <v>1902</v>
      </c>
    </row>
    <row r="567" customFormat="false" ht="12.75" hidden="true" customHeight="false" outlineLevel="0" collapsed="false">
      <c r="A567" s="38" t="s">
        <v>1903</v>
      </c>
      <c r="B567" s="57" t="s">
        <v>863</v>
      </c>
      <c r="C567" s="38" t="s">
        <v>864</v>
      </c>
      <c r="D567" s="38"/>
      <c r="E567" s="38" t="s">
        <v>1904</v>
      </c>
      <c r="F567" s="38"/>
      <c r="G567" s="38"/>
      <c r="H567" s="38" t="s">
        <v>1904</v>
      </c>
    </row>
    <row r="568" customFormat="false" ht="12.75" hidden="true" customHeight="false" outlineLevel="0" collapsed="false">
      <c r="A568" s="38" t="s">
        <v>1905</v>
      </c>
      <c r="B568" s="57" t="s">
        <v>863</v>
      </c>
      <c r="C568" s="38" t="s">
        <v>864</v>
      </c>
      <c r="D568" s="38"/>
      <c r="E568" s="38" t="s">
        <v>1906</v>
      </c>
      <c r="F568" s="38"/>
      <c r="G568" s="38"/>
      <c r="H568" s="38" t="s">
        <v>1906</v>
      </c>
    </row>
    <row r="569" customFormat="false" ht="12.75" hidden="true" customHeight="false" outlineLevel="0" collapsed="false">
      <c r="A569" s="38" t="s">
        <v>1907</v>
      </c>
      <c r="B569" s="57" t="s">
        <v>982</v>
      </c>
      <c r="C569" s="38" t="s">
        <v>864</v>
      </c>
      <c r="D569" s="38"/>
      <c r="E569" s="38" t="s">
        <v>1908</v>
      </c>
      <c r="F569" s="38"/>
      <c r="G569" s="38"/>
      <c r="H569" s="38" t="s">
        <v>1908</v>
      </c>
    </row>
    <row r="570" customFormat="false" ht="12.75" hidden="true" customHeight="false" outlineLevel="0" collapsed="false">
      <c r="A570" s="38" t="s">
        <v>1909</v>
      </c>
      <c r="B570" s="57" t="s">
        <v>863</v>
      </c>
      <c r="C570" s="38" t="s">
        <v>864</v>
      </c>
      <c r="D570" s="38"/>
      <c r="E570" s="38" t="s">
        <v>1910</v>
      </c>
      <c r="F570" s="38"/>
      <c r="G570" s="38"/>
      <c r="H570" s="38" t="s">
        <v>1910</v>
      </c>
    </row>
    <row r="571" customFormat="false" ht="12.75" hidden="true" customHeight="false" outlineLevel="0" collapsed="false">
      <c r="A571" s="38" t="s">
        <v>1911</v>
      </c>
      <c r="B571" s="57" t="s">
        <v>863</v>
      </c>
      <c r="C571" s="38" t="s">
        <v>864</v>
      </c>
      <c r="D571" s="38"/>
      <c r="E571" s="38" t="s">
        <v>1910</v>
      </c>
      <c r="F571" s="38"/>
      <c r="G571" s="38"/>
      <c r="H571" s="38" t="s">
        <v>1910</v>
      </c>
    </row>
    <row r="572" customFormat="false" ht="12.75" hidden="true" customHeight="false" outlineLevel="0" collapsed="false">
      <c r="A572" s="38" t="s">
        <v>1912</v>
      </c>
      <c r="B572" s="57" t="s">
        <v>863</v>
      </c>
      <c r="C572" s="38" t="s">
        <v>864</v>
      </c>
      <c r="D572" s="38"/>
      <c r="E572" s="38" t="s">
        <v>1913</v>
      </c>
      <c r="F572" s="38"/>
      <c r="G572" s="38"/>
      <c r="H572" s="38"/>
    </row>
    <row r="573" customFormat="false" ht="12.75" hidden="true" customHeight="false" outlineLevel="0" collapsed="false">
      <c r="A573" s="38" t="s">
        <v>1914</v>
      </c>
      <c r="B573" s="57" t="s">
        <v>863</v>
      </c>
      <c r="C573" s="38" t="s">
        <v>864</v>
      </c>
      <c r="D573" s="38"/>
      <c r="E573" s="38" t="s">
        <v>1915</v>
      </c>
      <c r="F573" s="38"/>
      <c r="G573" s="38"/>
      <c r="H573" s="38" t="s">
        <v>1915</v>
      </c>
    </row>
    <row r="574" customFormat="false" ht="12.75" hidden="true" customHeight="false" outlineLevel="0" collapsed="false">
      <c r="A574" s="38" t="s">
        <v>1916</v>
      </c>
      <c r="B574" s="57" t="s">
        <v>863</v>
      </c>
      <c r="C574" s="38" t="s">
        <v>864</v>
      </c>
      <c r="D574" s="38"/>
      <c r="E574" s="38" t="s">
        <v>1917</v>
      </c>
      <c r="F574" s="38"/>
      <c r="G574" s="38"/>
      <c r="H574" s="38" t="s">
        <v>1917</v>
      </c>
    </row>
    <row r="575" customFormat="false" ht="12.75" hidden="true" customHeight="false" outlineLevel="0" collapsed="false">
      <c r="A575" s="38" t="s">
        <v>1918</v>
      </c>
      <c r="B575" s="57" t="s">
        <v>863</v>
      </c>
      <c r="C575" s="38" t="s">
        <v>864</v>
      </c>
      <c r="D575" s="38"/>
      <c r="E575" s="38" t="s">
        <v>1919</v>
      </c>
      <c r="F575" s="38"/>
      <c r="G575" s="38"/>
      <c r="H575" s="38" t="s">
        <v>1920</v>
      </c>
    </row>
    <row r="576" customFormat="false" ht="12.75" hidden="true" customHeight="false" outlineLevel="0" collapsed="false">
      <c r="A576" s="38" t="s">
        <v>1921</v>
      </c>
      <c r="B576" s="57" t="s">
        <v>863</v>
      </c>
      <c r="C576" s="38" t="s">
        <v>864</v>
      </c>
      <c r="D576" s="38"/>
      <c r="E576" s="38" t="s">
        <v>1922</v>
      </c>
      <c r="F576" s="38"/>
      <c r="G576" s="38"/>
      <c r="H576" s="38" t="s">
        <v>1923</v>
      </c>
    </row>
    <row r="577" customFormat="false" ht="12.75" hidden="true" customHeight="false" outlineLevel="0" collapsed="false">
      <c r="A577" s="38" t="s">
        <v>1924</v>
      </c>
      <c r="B577" s="57" t="s">
        <v>863</v>
      </c>
      <c r="C577" s="38" t="s">
        <v>864</v>
      </c>
      <c r="D577" s="38"/>
      <c r="E577" s="38" t="s">
        <v>1925</v>
      </c>
      <c r="F577" s="38"/>
      <c r="G577" s="38"/>
      <c r="H577" s="38" t="s">
        <v>1925</v>
      </c>
    </row>
    <row r="578" customFormat="false" ht="12.75" hidden="true" customHeight="false" outlineLevel="0" collapsed="false">
      <c r="A578" s="38" t="s">
        <v>1926</v>
      </c>
      <c r="B578" s="57" t="s">
        <v>863</v>
      </c>
      <c r="C578" s="38" t="s">
        <v>864</v>
      </c>
      <c r="D578" s="38"/>
      <c r="E578" s="38" t="s">
        <v>1927</v>
      </c>
      <c r="F578" s="38"/>
      <c r="G578" s="38"/>
      <c r="H578" s="38" t="s">
        <v>1927</v>
      </c>
    </row>
    <row r="579" customFormat="false" ht="12.75" hidden="true" customHeight="false" outlineLevel="0" collapsed="false">
      <c r="A579" s="38" t="s">
        <v>1926</v>
      </c>
      <c r="B579" s="57" t="s">
        <v>863</v>
      </c>
      <c r="C579" s="38" t="s">
        <v>864</v>
      </c>
      <c r="D579" s="38"/>
      <c r="E579" s="38" t="s">
        <v>1927</v>
      </c>
      <c r="F579" s="38" t="s">
        <v>1206</v>
      </c>
      <c r="G579" s="38"/>
      <c r="H579" s="38"/>
    </row>
    <row r="580" customFormat="false" ht="12.75" hidden="true" customHeight="false" outlineLevel="0" collapsed="false">
      <c r="A580" s="38" t="s">
        <v>1928</v>
      </c>
      <c r="B580" s="57" t="s">
        <v>863</v>
      </c>
      <c r="C580" s="38" t="s">
        <v>864</v>
      </c>
      <c r="D580" s="38"/>
      <c r="E580" s="38" t="s">
        <v>1929</v>
      </c>
      <c r="F580" s="38"/>
      <c r="G580" s="38"/>
      <c r="H580" s="38" t="s">
        <v>1929</v>
      </c>
    </row>
    <row r="581" customFormat="false" ht="12.75" hidden="true" customHeight="false" outlineLevel="0" collapsed="false">
      <c r="A581" s="38" t="s">
        <v>1928</v>
      </c>
      <c r="B581" s="57" t="s">
        <v>863</v>
      </c>
      <c r="C581" s="38" t="s">
        <v>864</v>
      </c>
      <c r="D581" s="38"/>
      <c r="E581" s="38" t="s">
        <v>1929</v>
      </c>
      <c r="F581" s="38" t="s">
        <v>1829</v>
      </c>
      <c r="G581" s="38"/>
      <c r="H581" s="38"/>
    </row>
    <row r="582" customFormat="false" ht="12.75" hidden="true" customHeight="false" outlineLevel="0" collapsed="false">
      <c r="A582" s="38" t="s">
        <v>1930</v>
      </c>
      <c r="B582" s="57" t="s">
        <v>863</v>
      </c>
      <c r="C582" s="38" t="s">
        <v>864</v>
      </c>
      <c r="D582" s="38"/>
      <c r="E582" s="38" t="s">
        <v>1931</v>
      </c>
      <c r="F582" s="38"/>
      <c r="G582" s="38"/>
      <c r="H582" s="38" t="s">
        <v>1931</v>
      </c>
    </row>
    <row r="583" customFormat="false" ht="12.75" hidden="true" customHeight="false" outlineLevel="0" collapsed="false">
      <c r="A583" s="38" t="s">
        <v>1930</v>
      </c>
      <c r="B583" s="57" t="s">
        <v>863</v>
      </c>
      <c r="C583" s="38" t="s">
        <v>864</v>
      </c>
      <c r="D583" s="38"/>
      <c r="E583" s="38" t="s">
        <v>1931</v>
      </c>
      <c r="F583" s="38"/>
      <c r="G583" s="38"/>
      <c r="H583" s="38"/>
    </row>
    <row r="584" customFormat="false" ht="12.75" hidden="true" customHeight="false" outlineLevel="0" collapsed="false">
      <c r="A584" s="38" t="s">
        <v>1930</v>
      </c>
      <c r="B584" s="57" t="s">
        <v>863</v>
      </c>
      <c r="C584" s="38" t="s">
        <v>864</v>
      </c>
      <c r="D584" s="38"/>
      <c r="E584" s="38" t="s">
        <v>1931</v>
      </c>
      <c r="F584" s="38" t="s">
        <v>1829</v>
      </c>
      <c r="G584" s="38"/>
      <c r="H584" s="38"/>
    </row>
    <row r="585" customFormat="false" ht="12.75" hidden="true" customHeight="false" outlineLevel="0" collapsed="false">
      <c r="A585" s="38" t="s">
        <v>1932</v>
      </c>
      <c r="B585" s="57" t="s">
        <v>863</v>
      </c>
      <c r="C585" s="38" t="s">
        <v>864</v>
      </c>
      <c r="D585" s="38"/>
      <c r="E585" s="38" t="s">
        <v>1933</v>
      </c>
      <c r="F585" s="38"/>
      <c r="G585" s="38"/>
      <c r="H585" s="38" t="s">
        <v>1933</v>
      </c>
    </row>
    <row r="586" customFormat="false" ht="12.75" hidden="true" customHeight="false" outlineLevel="0" collapsed="false">
      <c r="A586" s="38" t="s">
        <v>1934</v>
      </c>
      <c r="B586" s="57" t="s">
        <v>863</v>
      </c>
      <c r="C586" s="38" t="s">
        <v>864</v>
      </c>
      <c r="D586" s="38"/>
      <c r="E586" s="38" t="s">
        <v>1935</v>
      </c>
      <c r="F586" s="38"/>
      <c r="G586" s="38"/>
      <c r="H586" s="38" t="s">
        <v>1935</v>
      </c>
    </row>
    <row r="587" customFormat="false" ht="12.75" hidden="true" customHeight="false" outlineLevel="0" collapsed="false">
      <c r="A587" s="38" t="s">
        <v>1934</v>
      </c>
      <c r="B587" s="57" t="s">
        <v>863</v>
      </c>
      <c r="C587" s="38" t="s">
        <v>864</v>
      </c>
      <c r="D587" s="38"/>
      <c r="E587" s="38" t="s">
        <v>1935</v>
      </c>
      <c r="F587" s="38" t="s">
        <v>1829</v>
      </c>
      <c r="G587" s="38"/>
      <c r="H587" s="38"/>
    </row>
    <row r="588" customFormat="false" ht="12.75" hidden="true" customHeight="false" outlineLevel="0" collapsed="false">
      <c r="A588" s="38" t="s">
        <v>1936</v>
      </c>
      <c r="B588" s="57" t="s">
        <v>863</v>
      </c>
      <c r="C588" s="38" t="s">
        <v>864</v>
      </c>
      <c r="D588" s="38"/>
      <c r="E588" s="38" t="s">
        <v>1937</v>
      </c>
      <c r="F588" s="38"/>
      <c r="G588" s="38"/>
      <c r="H588" s="38" t="s">
        <v>1937</v>
      </c>
    </row>
    <row r="589" customFormat="false" ht="12.75" hidden="true" customHeight="false" outlineLevel="0" collapsed="false">
      <c r="A589" s="38" t="s">
        <v>1938</v>
      </c>
      <c r="B589" s="57" t="s">
        <v>863</v>
      </c>
      <c r="C589" s="38" t="s">
        <v>864</v>
      </c>
      <c r="D589" s="38"/>
      <c r="E589" s="38" t="s">
        <v>1939</v>
      </c>
      <c r="F589" s="38"/>
      <c r="G589" s="38"/>
      <c r="H589" s="38" t="s">
        <v>1939</v>
      </c>
    </row>
    <row r="590" customFormat="false" ht="12.75" hidden="true" customHeight="false" outlineLevel="0" collapsed="false">
      <c r="A590" s="38" t="s">
        <v>1940</v>
      </c>
      <c r="B590" s="57" t="s">
        <v>1058</v>
      </c>
      <c r="C590" s="38" t="s">
        <v>864</v>
      </c>
      <c r="D590" s="38"/>
      <c r="E590" s="38" t="s">
        <v>1941</v>
      </c>
      <c r="F590" s="38"/>
      <c r="G590" s="38"/>
      <c r="H590" s="38" t="s">
        <v>1941</v>
      </c>
    </row>
    <row r="591" customFormat="false" ht="12.75" hidden="true" customHeight="false" outlineLevel="0" collapsed="false">
      <c r="A591" s="38" t="s">
        <v>1942</v>
      </c>
      <c r="B591" s="57" t="s">
        <v>863</v>
      </c>
      <c r="C591" s="38" t="s">
        <v>864</v>
      </c>
      <c r="D591" s="38"/>
      <c r="E591" s="38" t="s">
        <v>1943</v>
      </c>
      <c r="F591" s="38"/>
      <c r="G591" s="38"/>
      <c r="H591" s="38"/>
    </row>
    <row r="592" customFormat="false" ht="12.75" hidden="true" customHeight="false" outlineLevel="0" collapsed="false">
      <c r="A592" s="38" t="s">
        <v>1944</v>
      </c>
      <c r="B592" s="57" t="s">
        <v>863</v>
      </c>
      <c r="C592" s="38" t="s">
        <v>864</v>
      </c>
      <c r="D592" s="38"/>
      <c r="E592" s="38" t="s">
        <v>1945</v>
      </c>
      <c r="F592" s="38"/>
      <c r="G592" s="38"/>
      <c r="H592" s="38" t="s">
        <v>1945</v>
      </c>
    </row>
    <row r="593" customFormat="false" ht="12.75" hidden="true" customHeight="false" outlineLevel="0" collapsed="false">
      <c r="A593" s="38" t="s">
        <v>1946</v>
      </c>
      <c r="B593" s="57" t="s">
        <v>863</v>
      </c>
      <c r="C593" s="38" t="s">
        <v>864</v>
      </c>
      <c r="D593" s="38"/>
      <c r="E593" s="38" t="s">
        <v>1947</v>
      </c>
      <c r="F593" s="38"/>
      <c r="G593" s="38"/>
      <c r="H593" s="38" t="s">
        <v>1947</v>
      </c>
    </row>
    <row r="594" customFormat="false" ht="12.75" hidden="true" customHeight="false" outlineLevel="0" collapsed="false">
      <c r="A594" s="38" t="s">
        <v>1946</v>
      </c>
      <c r="B594" s="57" t="s">
        <v>863</v>
      </c>
      <c r="C594" s="38" t="s">
        <v>864</v>
      </c>
      <c r="D594" s="38"/>
      <c r="E594" s="38" t="s">
        <v>1948</v>
      </c>
      <c r="F594" s="38" t="s">
        <v>1206</v>
      </c>
      <c r="G594" s="38"/>
      <c r="H594" s="38"/>
    </row>
    <row r="595" customFormat="false" ht="12.75" hidden="true" customHeight="false" outlineLevel="0" collapsed="false">
      <c r="A595" s="38" t="s">
        <v>1949</v>
      </c>
      <c r="B595" s="57" t="s">
        <v>863</v>
      </c>
      <c r="C595" s="38" t="s">
        <v>864</v>
      </c>
      <c r="D595" s="38"/>
      <c r="E595" s="38" t="s">
        <v>1950</v>
      </c>
      <c r="F595" s="38"/>
      <c r="G595" s="38"/>
      <c r="H595" s="38" t="s">
        <v>1950</v>
      </c>
    </row>
    <row r="596" customFormat="false" ht="12.75" hidden="true" customHeight="false" outlineLevel="0" collapsed="false">
      <c r="A596" s="38" t="s">
        <v>1949</v>
      </c>
      <c r="B596" s="57" t="s">
        <v>863</v>
      </c>
      <c r="C596" s="38" t="s">
        <v>864</v>
      </c>
      <c r="D596" s="38"/>
      <c r="E596" s="38" t="s">
        <v>1951</v>
      </c>
      <c r="F596" s="38" t="s">
        <v>1206</v>
      </c>
      <c r="G596" s="38"/>
      <c r="H596" s="38"/>
    </row>
    <row r="597" customFormat="false" ht="12.75" hidden="true" customHeight="false" outlineLevel="0" collapsed="false">
      <c r="A597" s="38" t="s">
        <v>1952</v>
      </c>
      <c r="B597" s="57" t="s">
        <v>863</v>
      </c>
      <c r="C597" s="38" t="s">
        <v>864</v>
      </c>
      <c r="D597" s="38"/>
      <c r="E597" s="38" t="s">
        <v>1953</v>
      </c>
      <c r="F597" s="38"/>
      <c r="G597" s="38"/>
      <c r="H597" s="38" t="s">
        <v>1953</v>
      </c>
    </row>
    <row r="598" customFormat="false" ht="12.75" hidden="true" customHeight="false" outlineLevel="0" collapsed="false">
      <c r="A598" s="38" t="s">
        <v>1954</v>
      </c>
      <c r="B598" s="57" t="s">
        <v>863</v>
      </c>
      <c r="C598" s="38" t="s">
        <v>864</v>
      </c>
      <c r="D598" s="38"/>
      <c r="E598" s="38" t="s">
        <v>1955</v>
      </c>
      <c r="F598" s="38"/>
      <c r="G598" s="38"/>
      <c r="H598" s="38" t="s">
        <v>1955</v>
      </c>
    </row>
    <row r="599" customFormat="false" ht="12.75" hidden="true" customHeight="false" outlineLevel="0" collapsed="false">
      <c r="A599" s="38" t="s">
        <v>1956</v>
      </c>
      <c r="B599" s="57" t="s">
        <v>982</v>
      </c>
      <c r="C599" s="38" t="s">
        <v>864</v>
      </c>
      <c r="D599" s="38"/>
      <c r="E599" s="38" t="s">
        <v>1957</v>
      </c>
      <c r="F599" s="38"/>
      <c r="G599" s="38"/>
      <c r="H599" s="38" t="s">
        <v>1957</v>
      </c>
    </row>
    <row r="600" customFormat="false" ht="12.75" hidden="true" customHeight="false" outlineLevel="0" collapsed="false">
      <c r="A600" s="38" t="s">
        <v>1958</v>
      </c>
      <c r="B600" s="57" t="s">
        <v>1058</v>
      </c>
      <c r="C600" s="38" t="s">
        <v>864</v>
      </c>
      <c r="D600" s="38"/>
      <c r="E600" s="38" t="s">
        <v>1959</v>
      </c>
      <c r="F600" s="38"/>
      <c r="G600" s="38"/>
      <c r="H600" s="38" t="s">
        <v>1959</v>
      </c>
    </row>
    <row r="601" customFormat="false" ht="12.75" hidden="true" customHeight="false" outlineLevel="0" collapsed="false">
      <c r="A601" s="38" t="s">
        <v>1960</v>
      </c>
      <c r="B601" s="57" t="s">
        <v>1721</v>
      </c>
      <c r="C601" s="38" t="s">
        <v>864</v>
      </c>
      <c r="D601" s="38"/>
      <c r="E601" s="38" t="s">
        <v>1961</v>
      </c>
      <c r="F601" s="38"/>
      <c r="G601" s="38"/>
      <c r="H601" s="38" t="s">
        <v>1961</v>
      </c>
    </row>
    <row r="602" customFormat="false" ht="12.75" hidden="true" customHeight="false" outlineLevel="0" collapsed="false">
      <c r="A602" s="38" t="s">
        <v>1962</v>
      </c>
      <c r="B602" s="57" t="s">
        <v>982</v>
      </c>
      <c r="C602" s="38" t="s">
        <v>864</v>
      </c>
      <c r="D602" s="38"/>
      <c r="E602" s="38" t="s">
        <v>1963</v>
      </c>
      <c r="F602" s="38"/>
      <c r="G602" s="38"/>
      <c r="H602" s="38" t="s">
        <v>1963</v>
      </c>
    </row>
    <row r="603" customFormat="false" ht="12.75" hidden="true" customHeight="false" outlineLevel="0" collapsed="false">
      <c r="A603" s="38" t="s">
        <v>1964</v>
      </c>
      <c r="B603" s="57" t="s">
        <v>863</v>
      </c>
      <c r="C603" s="38" t="s">
        <v>864</v>
      </c>
      <c r="D603" s="38"/>
      <c r="E603" s="38" t="s">
        <v>1965</v>
      </c>
      <c r="F603" s="38"/>
      <c r="G603" s="38"/>
      <c r="H603" s="38" t="s">
        <v>1965</v>
      </c>
    </row>
    <row r="604" customFormat="false" ht="12.75" hidden="true" customHeight="false" outlineLevel="0" collapsed="false">
      <c r="A604" s="38" t="s">
        <v>1964</v>
      </c>
      <c r="B604" s="57" t="s">
        <v>863</v>
      </c>
      <c r="C604" s="38" t="s">
        <v>864</v>
      </c>
      <c r="D604" s="38"/>
      <c r="E604" s="38" t="s">
        <v>1965</v>
      </c>
      <c r="F604" s="38"/>
      <c r="G604" s="38"/>
      <c r="H604" s="38"/>
    </row>
    <row r="605" customFormat="false" ht="12.75" hidden="true" customHeight="false" outlineLevel="0" collapsed="false">
      <c r="A605" s="38" t="s">
        <v>1966</v>
      </c>
      <c r="B605" s="57" t="s">
        <v>863</v>
      </c>
      <c r="C605" s="38" t="s">
        <v>864</v>
      </c>
      <c r="D605" s="38"/>
      <c r="E605" s="38" t="s">
        <v>1967</v>
      </c>
      <c r="F605" s="38"/>
      <c r="G605" s="38"/>
      <c r="H605" s="38" t="s">
        <v>1968</v>
      </c>
    </row>
    <row r="606" customFormat="false" ht="12.75" hidden="true" customHeight="false" outlineLevel="0" collapsed="false">
      <c r="A606" s="38" t="s">
        <v>1966</v>
      </c>
      <c r="B606" s="57" t="s">
        <v>863</v>
      </c>
      <c r="C606" s="38" t="s">
        <v>864</v>
      </c>
      <c r="D606" s="38"/>
      <c r="E606" s="38" t="s">
        <v>1969</v>
      </c>
      <c r="F606" s="38" t="s">
        <v>1462</v>
      </c>
      <c r="G606" s="38"/>
      <c r="H606" s="38"/>
    </row>
    <row r="607" customFormat="false" ht="12.75" hidden="true" customHeight="false" outlineLevel="0" collapsed="false">
      <c r="A607" s="38" t="s">
        <v>1970</v>
      </c>
      <c r="B607" s="57" t="s">
        <v>863</v>
      </c>
      <c r="C607" s="38" t="s">
        <v>864</v>
      </c>
      <c r="D607" s="38"/>
      <c r="E607" s="38" t="s">
        <v>1971</v>
      </c>
      <c r="F607" s="38"/>
      <c r="G607" s="38"/>
      <c r="H607" s="38" t="s">
        <v>1971</v>
      </c>
    </row>
    <row r="608" customFormat="false" ht="12.75" hidden="true" customHeight="false" outlineLevel="0" collapsed="false">
      <c r="A608" s="38" t="s">
        <v>1970</v>
      </c>
      <c r="B608" s="57" t="s">
        <v>863</v>
      </c>
      <c r="C608" s="38" t="s">
        <v>864</v>
      </c>
      <c r="D608" s="38"/>
      <c r="E608" s="38" t="s">
        <v>1972</v>
      </c>
      <c r="F608" s="38" t="s">
        <v>1973</v>
      </c>
      <c r="G608" s="38"/>
      <c r="H608" s="38"/>
    </row>
    <row r="609" customFormat="false" ht="12.75" hidden="true" customHeight="false" outlineLevel="0" collapsed="false">
      <c r="A609" s="38" t="s">
        <v>1974</v>
      </c>
      <c r="B609" s="57" t="s">
        <v>863</v>
      </c>
      <c r="C609" s="38" t="s">
        <v>864</v>
      </c>
      <c r="D609" s="38"/>
      <c r="E609" s="38" t="s">
        <v>1975</v>
      </c>
      <c r="F609" s="38"/>
      <c r="G609" s="38"/>
      <c r="H609" s="38" t="s">
        <v>1975</v>
      </c>
    </row>
    <row r="610" customFormat="false" ht="12.75" hidden="true" customHeight="false" outlineLevel="0" collapsed="false">
      <c r="A610" s="38" t="s">
        <v>510</v>
      </c>
      <c r="B610" s="57" t="s">
        <v>863</v>
      </c>
      <c r="C610" s="38" t="s">
        <v>864</v>
      </c>
      <c r="D610" s="38"/>
      <c r="E610" s="38" t="s">
        <v>1976</v>
      </c>
      <c r="F610" s="38" t="s">
        <v>1977</v>
      </c>
      <c r="G610" s="38"/>
      <c r="H610" s="38"/>
    </row>
    <row r="611" customFormat="false" ht="12.75" hidden="true" customHeight="false" outlineLevel="0" collapsed="false">
      <c r="A611" s="38" t="s">
        <v>1978</v>
      </c>
      <c r="B611" s="57" t="s">
        <v>863</v>
      </c>
      <c r="C611" s="38" t="s">
        <v>864</v>
      </c>
      <c r="D611" s="38"/>
      <c r="E611" s="38" t="s">
        <v>1979</v>
      </c>
      <c r="F611" s="38"/>
      <c r="G611" s="38"/>
      <c r="H611" s="38" t="s">
        <v>1979</v>
      </c>
    </row>
    <row r="612" customFormat="false" ht="12.75" hidden="true" customHeight="false" outlineLevel="0" collapsed="false">
      <c r="A612" s="38" t="s">
        <v>1980</v>
      </c>
      <c r="B612" s="57" t="s">
        <v>863</v>
      </c>
      <c r="C612" s="38" t="s">
        <v>864</v>
      </c>
      <c r="D612" s="38"/>
      <c r="E612" s="38" t="s">
        <v>1981</v>
      </c>
      <c r="F612" s="38"/>
      <c r="G612" s="38"/>
      <c r="H612" s="38" t="s">
        <v>1981</v>
      </c>
    </row>
    <row r="613" customFormat="false" ht="12.75" hidden="true" customHeight="false" outlineLevel="0" collapsed="false">
      <c r="A613" s="38" t="s">
        <v>1982</v>
      </c>
      <c r="B613" s="57" t="s">
        <v>863</v>
      </c>
      <c r="C613" s="38" t="s">
        <v>864</v>
      </c>
      <c r="D613" s="38"/>
      <c r="E613" s="38" t="s">
        <v>1983</v>
      </c>
      <c r="F613" s="38"/>
      <c r="G613" s="38"/>
      <c r="H613" s="38" t="s">
        <v>1983</v>
      </c>
    </row>
    <row r="614" customFormat="false" ht="12.75" hidden="true" customHeight="false" outlineLevel="0" collapsed="false">
      <c r="A614" s="38" t="s">
        <v>1982</v>
      </c>
      <c r="B614" s="57" t="s">
        <v>863</v>
      </c>
      <c r="C614" s="38" t="s">
        <v>864</v>
      </c>
      <c r="D614" s="38"/>
      <c r="E614" s="38" t="s">
        <v>1983</v>
      </c>
      <c r="F614" s="38" t="s">
        <v>1041</v>
      </c>
      <c r="G614" s="38"/>
      <c r="H614" s="38"/>
    </row>
    <row r="615" customFormat="false" ht="12.75" hidden="true" customHeight="false" outlineLevel="0" collapsed="false">
      <c r="A615" s="38" t="s">
        <v>1984</v>
      </c>
      <c r="B615" s="57" t="s">
        <v>863</v>
      </c>
      <c r="C615" s="38" t="s">
        <v>864</v>
      </c>
      <c r="D615" s="38"/>
      <c r="E615" s="38" t="s">
        <v>1985</v>
      </c>
      <c r="F615" s="38"/>
      <c r="G615" s="38"/>
      <c r="H615" s="38" t="s">
        <v>1985</v>
      </c>
    </row>
    <row r="616" customFormat="false" ht="12.75" hidden="true" customHeight="false" outlineLevel="0" collapsed="false">
      <c r="A616" s="38" t="s">
        <v>1986</v>
      </c>
      <c r="B616" s="57" t="s">
        <v>863</v>
      </c>
      <c r="C616" s="38" t="s">
        <v>864</v>
      </c>
      <c r="D616" s="38"/>
      <c r="E616" s="38" t="s">
        <v>1987</v>
      </c>
      <c r="F616" s="38"/>
      <c r="G616" s="38"/>
      <c r="H616" s="38" t="s">
        <v>1987</v>
      </c>
    </row>
    <row r="617" customFormat="false" ht="12.75" hidden="true" customHeight="false" outlineLevel="0" collapsed="false">
      <c r="A617" s="38" t="s">
        <v>1986</v>
      </c>
      <c r="B617" s="57" t="s">
        <v>863</v>
      </c>
      <c r="C617" s="38" t="s">
        <v>864</v>
      </c>
      <c r="D617" s="38"/>
      <c r="E617" s="38" t="s">
        <v>1987</v>
      </c>
      <c r="F617" s="38" t="s">
        <v>1041</v>
      </c>
      <c r="G617" s="38"/>
      <c r="H617" s="38"/>
    </row>
    <row r="618" customFormat="false" ht="12.75" hidden="true" customHeight="false" outlineLevel="0" collapsed="false">
      <c r="A618" s="38" t="s">
        <v>1988</v>
      </c>
      <c r="B618" s="57" t="s">
        <v>863</v>
      </c>
      <c r="C618" s="38" t="s">
        <v>864</v>
      </c>
      <c r="D618" s="38"/>
      <c r="E618" s="38" t="s">
        <v>1989</v>
      </c>
      <c r="F618" s="38"/>
      <c r="G618" s="38"/>
      <c r="H618" s="38" t="s">
        <v>1989</v>
      </c>
    </row>
    <row r="619" customFormat="false" ht="12.75" hidden="true" customHeight="false" outlineLevel="0" collapsed="false">
      <c r="A619" s="38" t="s">
        <v>1988</v>
      </c>
      <c r="B619" s="57" t="s">
        <v>863</v>
      </c>
      <c r="C619" s="38" t="s">
        <v>864</v>
      </c>
      <c r="D619" s="38"/>
      <c r="E619" s="38" t="s">
        <v>1989</v>
      </c>
      <c r="F619" s="38" t="s">
        <v>1041</v>
      </c>
      <c r="G619" s="38"/>
      <c r="H619" s="38"/>
    </row>
    <row r="620" customFormat="false" ht="12.75" hidden="true" customHeight="false" outlineLevel="0" collapsed="false">
      <c r="A620" s="38" t="s">
        <v>1990</v>
      </c>
      <c r="B620" s="57" t="s">
        <v>863</v>
      </c>
      <c r="C620" s="38" t="s">
        <v>864</v>
      </c>
      <c r="D620" s="38"/>
      <c r="E620" s="38" t="s">
        <v>1991</v>
      </c>
      <c r="F620" s="38"/>
      <c r="G620" s="38"/>
      <c r="H620" s="38" t="s">
        <v>1991</v>
      </c>
    </row>
    <row r="621" customFormat="false" ht="12.75" hidden="true" customHeight="false" outlineLevel="0" collapsed="false">
      <c r="A621" s="38" t="s">
        <v>1992</v>
      </c>
      <c r="B621" s="57" t="s">
        <v>863</v>
      </c>
      <c r="C621" s="38" t="s">
        <v>864</v>
      </c>
      <c r="D621" s="38"/>
      <c r="E621" s="38" t="s">
        <v>1993</v>
      </c>
      <c r="F621" s="38"/>
      <c r="G621" s="38"/>
      <c r="H621" s="38" t="s">
        <v>1993</v>
      </c>
    </row>
    <row r="622" customFormat="false" ht="12.75" hidden="true" customHeight="false" outlineLevel="0" collapsed="false">
      <c r="A622" s="38" t="s">
        <v>1994</v>
      </c>
      <c r="B622" s="57" t="s">
        <v>863</v>
      </c>
      <c r="C622" s="38" t="s">
        <v>864</v>
      </c>
      <c r="D622" s="38"/>
      <c r="E622" s="38" t="s">
        <v>1995</v>
      </c>
      <c r="F622" s="38"/>
      <c r="G622" s="38"/>
      <c r="H622" s="38" t="s">
        <v>1995</v>
      </c>
    </row>
    <row r="623" customFormat="false" ht="12.75" hidden="true" customHeight="false" outlineLevel="0" collapsed="false">
      <c r="A623" s="38" t="s">
        <v>1996</v>
      </c>
      <c r="B623" s="57" t="s">
        <v>863</v>
      </c>
      <c r="C623" s="38" t="s">
        <v>864</v>
      </c>
      <c r="D623" s="38"/>
      <c r="E623" s="38" t="s">
        <v>1997</v>
      </c>
      <c r="F623" s="38"/>
      <c r="G623" s="38"/>
      <c r="H623" s="38" t="s">
        <v>1997</v>
      </c>
    </row>
    <row r="624" customFormat="false" ht="12.75" hidden="true" customHeight="false" outlineLevel="0" collapsed="false">
      <c r="A624" s="38" t="s">
        <v>1998</v>
      </c>
      <c r="B624" s="57" t="s">
        <v>863</v>
      </c>
      <c r="C624" s="38" t="s">
        <v>864</v>
      </c>
      <c r="D624" s="38"/>
      <c r="E624" s="38" t="s">
        <v>1999</v>
      </c>
      <c r="F624" s="38"/>
      <c r="G624" s="38"/>
      <c r="H624" s="38" t="s">
        <v>1999</v>
      </c>
    </row>
    <row r="625" customFormat="false" ht="12.75" hidden="true" customHeight="false" outlineLevel="0" collapsed="false">
      <c r="A625" s="38" t="s">
        <v>2000</v>
      </c>
      <c r="B625" s="57" t="s">
        <v>863</v>
      </c>
      <c r="C625" s="38" t="s">
        <v>864</v>
      </c>
      <c r="D625" s="38"/>
      <c r="E625" s="38" t="s">
        <v>2001</v>
      </c>
      <c r="F625" s="38"/>
      <c r="G625" s="38"/>
      <c r="H625" s="38" t="s">
        <v>2001</v>
      </c>
    </row>
    <row r="626" customFormat="false" ht="12.75" hidden="true" customHeight="false" outlineLevel="0" collapsed="false">
      <c r="A626" s="38" t="s">
        <v>2002</v>
      </c>
      <c r="B626" s="57" t="s">
        <v>863</v>
      </c>
      <c r="C626" s="38" t="s">
        <v>864</v>
      </c>
      <c r="D626" s="38"/>
      <c r="E626" s="38" t="s">
        <v>2003</v>
      </c>
      <c r="F626" s="38"/>
      <c r="G626" s="38"/>
      <c r="H626" s="38" t="s">
        <v>2003</v>
      </c>
    </row>
    <row r="627" customFormat="false" ht="12.75" hidden="true" customHeight="false" outlineLevel="0" collapsed="false">
      <c r="A627" s="38" t="s">
        <v>2004</v>
      </c>
      <c r="B627" s="57" t="s">
        <v>863</v>
      </c>
      <c r="C627" s="38" t="s">
        <v>864</v>
      </c>
      <c r="D627" s="38"/>
      <c r="E627" s="38" t="s">
        <v>2005</v>
      </c>
      <c r="F627" s="38"/>
      <c r="G627" s="38"/>
      <c r="H627" s="38" t="s">
        <v>2005</v>
      </c>
    </row>
    <row r="628" customFormat="false" ht="12.75" hidden="true" customHeight="false" outlineLevel="0" collapsed="false">
      <c r="A628" s="38" t="s">
        <v>2006</v>
      </c>
      <c r="B628" s="57" t="s">
        <v>863</v>
      </c>
      <c r="C628" s="38" t="s">
        <v>864</v>
      </c>
      <c r="D628" s="38"/>
      <c r="E628" s="38" t="s">
        <v>2007</v>
      </c>
      <c r="F628" s="38"/>
      <c r="G628" s="38"/>
      <c r="H628" s="38" t="s">
        <v>2007</v>
      </c>
    </row>
    <row r="629" customFormat="false" ht="12.75" hidden="true" customHeight="false" outlineLevel="0" collapsed="false">
      <c r="A629" s="38" t="s">
        <v>2006</v>
      </c>
      <c r="B629" s="57" t="s">
        <v>863</v>
      </c>
      <c r="C629" s="38" t="s">
        <v>864</v>
      </c>
      <c r="D629" s="38"/>
      <c r="E629" s="38" t="s">
        <v>2007</v>
      </c>
      <c r="F629" s="38" t="s">
        <v>1041</v>
      </c>
      <c r="G629" s="38"/>
      <c r="H629" s="38"/>
    </row>
    <row r="630" customFormat="false" ht="12.75" hidden="true" customHeight="false" outlineLevel="0" collapsed="false">
      <c r="A630" s="38" t="s">
        <v>2008</v>
      </c>
      <c r="B630" s="57" t="s">
        <v>863</v>
      </c>
      <c r="C630" s="38" t="s">
        <v>864</v>
      </c>
      <c r="D630" s="38"/>
      <c r="E630" s="38" t="s">
        <v>2009</v>
      </c>
      <c r="F630" s="38"/>
      <c r="G630" s="38"/>
      <c r="H630" s="38" t="s">
        <v>2009</v>
      </c>
    </row>
    <row r="631" customFormat="false" ht="12.75" hidden="true" customHeight="false" outlineLevel="0" collapsed="false">
      <c r="A631" s="38" t="s">
        <v>2008</v>
      </c>
      <c r="B631" s="57" t="s">
        <v>863</v>
      </c>
      <c r="C631" s="38" t="s">
        <v>864</v>
      </c>
      <c r="D631" s="38"/>
      <c r="E631" s="38" t="s">
        <v>2009</v>
      </c>
      <c r="F631" s="38"/>
      <c r="G631" s="38"/>
      <c r="H631" s="38"/>
    </row>
    <row r="632" customFormat="false" ht="12.75" hidden="true" customHeight="false" outlineLevel="0" collapsed="false">
      <c r="A632" s="38" t="s">
        <v>2008</v>
      </c>
      <c r="B632" s="57" t="s">
        <v>863</v>
      </c>
      <c r="C632" s="38" t="s">
        <v>864</v>
      </c>
      <c r="D632" s="38"/>
      <c r="E632" s="38" t="s">
        <v>2009</v>
      </c>
      <c r="F632" s="38" t="s">
        <v>1977</v>
      </c>
      <c r="G632" s="38"/>
      <c r="H632" s="38"/>
    </row>
    <row r="633" customFormat="false" ht="12.75" hidden="true" customHeight="false" outlineLevel="0" collapsed="false">
      <c r="A633" s="38" t="s">
        <v>510</v>
      </c>
      <c r="B633" s="57" t="s">
        <v>863</v>
      </c>
      <c r="C633" s="38" t="s">
        <v>864</v>
      </c>
      <c r="D633" s="38"/>
      <c r="E633" s="38" t="s">
        <v>2009</v>
      </c>
      <c r="F633" s="38"/>
      <c r="G633" s="38"/>
      <c r="H633" s="38" t="s">
        <v>1268</v>
      </c>
    </row>
    <row r="634" customFormat="false" ht="12.75" hidden="true" customHeight="false" outlineLevel="0" collapsed="false">
      <c r="A634" s="38" t="s">
        <v>510</v>
      </c>
      <c r="B634" s="57" t="s">
        <v>863</v>
      </c>
      <c r="C634" s="38" t="s">
        <v>864</v>
      </c>
      <c r="D634" s="38"/>
      <c r="E634" s="38" t="s">
        <v>2009</v>
      </c>
      <c r="F634" s="38"/>
      <c r="G634" s="38"/>
      <c r="H634" s="38"/>
    </row>
    <row r="635" customFormat="false" ht="12.75" hidden="true" customHeight="false" outlineLevel="0" collapsed="false">
      <c r="A635" s="38" t="s">
        <v>2010</v>
      </c>
      <c r="B635" s="57" t="s">
        <v>863</v>
      </c>
      <c r="C635" s="38" t="s">
        <v>864</v>
      </c>
      <c r="D635" s="38"/>
      <c r="E635" s="38" t="s">
        <v>2011</v>
      </c>
      <c r="F635" s="38"/>
      <c r="G635" s="38"/>
      <c r="H635" s="38" t="s">
        <v>2011</v>
      </c>
    </row>
    <row r="636" customFormat="false" ht="12.75" hidden="true" customHeight="false" outlineLevel="0" collapsed="false">
      <c r="A636" s="38" t="s">
        <v>2010</v>
      </c>
      <c r="B636" s="57" t="s">
        <v>863</v>
      </c>
      <c r="C636" s="38" t="s">
        <v>864</v>
      </c>
      <c r="D636" s="38"/>
      <c r="E636" s="38" t="s">
        <v>2012</v>
      </c>
      <c r="F636" s="38" t="s">
        <v>1041</v>
      </c>
      <c r="G636" s="38"/>
      <c r="H636" s="38"/>
    </row>
    <row r="637" customFormat="false" ht="12.75" hidden="true" customHeight="false" outlineLevel="0" collapsed="false">
      <c r="A637" s="38" t="s">
        <v>2013</v>
      </c>
      <c r="B637" s="57" t="s">
        <v>863</v>
      </c>
      <c r="C637" s="38" t="s">
        <v>864</v>
      </c>
      <c r="D637" s="38"/>
      <c r="E637" s="38" t="s">
        <v>2014</v>
      </c>
      <c r="F637" s="38"/>
      <c r="G637" s="38"/>
      <c r="H637" s="38" t="s">
        <v>2014</v>
      </c>
    </row>
    <row r="638" customFormat="false" ht="12.75" hidden="true" customHeight="false" outlineLevel="0" collapsed="false">
      <c r="A638" s="38" t="s">
        <v>2015</v>
      </c>
      <c r="B638" s="57" t="s">
        <v>863</v>
      </c>
      <c r="C638" s="38" t="s">
        <v>864</v>
      </c>
      <c r="D638" s="38"/>
      <c r="E638" s="38" t="s">
        <v>2016</v>
      </c>
      <c r="F638" s="38"/>
      <c r="G638" s="38"/>
      <c r="H638" s="38" t="s">
        <v>2016</v>
      </c>
    </row>
    <row r="639" customFormat="false" ht="12.75" hidden="true" customHeight="false" outlineLevel="0" collapsed="false">
      <c r="A639" s="38" t="s">
        <v>2017</v>
      </c>
      <c r="B639" s="57" t="s">
        <v>863</v>
      </c>
      <c r="C639" s="38" t="s">
        <v>864</v>
      </c>
      <c r="D639" s="38"/>
      <c r="E639" s="38" t="s">
        <v>2018</v>
      </c>
      <c r="F639" s="38"/>
      <c r="G639" s="38"/>
      <c r="H639" s="38" t="s">
        <v>2018</v>
      </c>
    </row>
    <row r="640" customFormat="false" ht="12.75" hidden="true" customHeight="false" outlineLevel="0" collapsed="false">
      <c r="A640" s="38" t="s">
        <v>2019</v>
      </c>
      <c r="B640" s="57" t="s">
        <v>863</v>
      </c>
      <c r="C640" s="38" t="s">
        <v>864</v>
      </c>
      <c r="D640" s="38"/>
      <c r="E640" s="38" t="s">
        <v>2020</v>
      </c>
      <c r="F640" s="38"/>
      <c r="G640" s="38"/>
      <c r="H640" s="38" t="s">
        <v>2020</v>
      </c>
    </row>
    <row r="641" customFormat="false" ht="12.75" hidden="true" customHeight="false" outlineLevel="0" collapsed="false">
      <c r="A641" s="38" t="s">
        <v>2021</v>
      </c>
      <c r="B641" s="57" t="s">
        <v>863</v>
      </c>
      <c r="C641" s="38" t="s">
        <v>864</v>
      </c>
      <c r="D641" s="38"/>
      <c r="E641" s="38" t="s">
        <v>2022</v>
      </c>
      <c r="F641" s="38"/>
      <c r="G641" s="38"/>
      <c r="H641" s="38" t="s">
        <v>2022</v>
      </c>
    </row>
    <row r="642" customFormat="false" ht="12.75" hidden="true" customHeight="false" outlineLevel="0" collapsed="false">
      <c r="A642" s="38" t="s">
        <v>2023</v>
      </c>
      <c r="B642" s="57" t="s">
        <v>2024</v>
      </c>
      <c r="C642" s="38" t="s">
        <v>864</v>
      </c>
      <c r="D642" s="38"/>
      <c r="E642" s="38" t="s">
        <v>2025</v>
      </c>
      <c r="F642" s="38"/>
      <c r="G642" s="38"/>
      <c r="H642" s="38" t="s">
        <v>2026</v>
      </c>
    </row>
    <row r="643" customFormat="false" ht="12.75" hidden="true" customHeight="false" outlineLevel="0" collapsed="false">
      <c r="A643" s="38" t="s">
        <v>2027</v>
      </c>
      <c r="B643" s="57" t="s">
        <v>863</v>
      </c>
      <c r="C643" s="38" t="s">
        <v>864</v>
      </c>
      <c r="D643" s="38"/>
      <c r="E643" s="38" t="s">
        <v>2028</v>
      </c>
      <c r="F643" s="38"/>
      <c r="G643" s="38"/>
      <c r="H643" s="38" t="s">
        <v>2028</v>
      </c>
    </row>
    <row r="644" customFormat="false" ht="12.75" hidden="true" customHeight="false" outlineLevel="0" collapsed="false">
      <c r="A644" s="38" t="s">
        <v>2029</v>
      </c>
      <c r="B644" s="57" t="s">
        <v>863</v>
      </c>
      <c r="C644" s="38" t="s">
        <v>864</v>
      </c>
      <c r="D644" s="38"/>
      <c r="E644" s="38" t="s">
        <v>2030</v>
      </c>
      <c r="F644" s="38"/>
      <c r="G644" s="38"/>
      <c r="H644" s="38" t="s">
        <v>2030</v>
      </c>
    </row>
    <row r="645" customFormat="false" ht="12.75" hidden="true" customHeight="false" outlineLevel="0" collapsed="false">
      <c r="A645" s="38" t="s">
        <v>2031</v>
      </c>
      <c r="B645" s="57" t="s">
        <v>863</v>
      </c>
      <c r="C645" s="38" t="s">
        <v>864</v>
      </c>
      <c r="D645" s="38"/>
      <c r="E645" s="38" t="s">
        <v>2032</v>
      </c>
      <c r="F645" s="38"/>
      <c r="G645" s="38"/>
      <c r="H645" s="38" t="s">
        <v>2032</v>
      </c>
    </row>
    <row r="646" customFormat="false" ht="12.75" hidden="true" customHeight="false" outlineLevel="0" collapsed="false">
      <c r="A646" s="38" t="s">
        <v>2033</v>
      </c>
      <c r="B646" s="57" t="s">
        <v>863</v>
      </c>
      <c r="C646" s="38" t="s">
        <v>864</v>
      </c>
      <c r="D646" s="38"/>
      <c r="E646" s="38" t="s">
        <v>2034</v>
      </c>
      <c r="F646" s="38"/>
      <c r="G646" s="38"/>
      <c r="H646" s="38" t="s">
        <v>2034</v>
      </c>
    </row>
    <row r="647" customFormat="false" ht="12.75" hidden="true" customHeight="false" outlineLevel="0" collapsed="false">
      <c r="A647" s="38" t="s">
        <v>2035</v>
      </c>
      <c r="B647" s="57" t="s">
        <v>863</v>
      </c>
      <c r="C647" s="38" t="s">
        <v>864</v>
      </c>
      <c r="D647" s="38"/>
      <c r="E647" s="38" t="s">
        <v>2036</v>
      </c>
      <c r="F647" s="38"/>
      <c r="G647" s="38"/>
      <c r="H647" s="38" t="s">
        <v>2036</v>
      </c>
    </row>
    <row r="648" customFormat="false" ht="12.75" hidden="true" customHeight="false" outlineLevel="0" collapsed="false">
      <c r="A648" s="38" t="s">
        <v>2037</v>
      </c>
      <c r="B648" s="57" t="s">
        <v>1058</v>
      </c>
      <c r="C648" s="38" t="s">
        <v>864</v>
      </c>
      <c r="D648" s="38"/>
      <c r="E648" s="38" t="s">
        <v>2038</v>
      </c>
      <c r="F648" s="38"/>
      <c r="G648" s="38"/>
      <c r="H648" s="38" t="s">
        <v>2038</v>
      </c>
    </row>
    <row r="649" customFormat="false" ht="12.75" hidden="true" customHeight="false" outlineLevel="0" collapsed="false">
      <c r="A649" s="38" t="s">
        <v>2039</v>
      </c>
      <c r="B649" s="57" t="s">
        <v>863</v>
      </c>
      <c r="C649" s="38" t="s">
        <v>864</v>
      </c>
      <c r="D649" s="38"/>
      <c r="E649" s="38" t="s">
        <v>2040</v>
      </c>
      <c r="F649" s="38"/>
      <c r="G649" s="38"/>
      <c r="H649" s="38" t="s">
        <v>2040</v>
      </c>
    </row>
    <row r="650" customFormat="false" ht="12.75" hidden="true" customHeight="false" outlineLevel="0" collapsed="false">
      <c r="A650" s="38" t="s">
        <v>2041</v>
      </c>
      <c r="B650" s="57" t="s">
        <v>863</v>
      </c>
      <c r="C650" s="38" t="s">
        <v>864</v>
      </c>
      <c r="D650" s="38"/>
      <c r="E650" s="38" t="s">
        <v>2042</v>
      </c>
      <c r="F650" s="38"/>
      <c r="G650" s="38"/>
      <c r="H650" s="38" t="s">
        <v>2043</v>
      </c>
    </row>
    <row r="651" customFormat="false" ht="12.75" hidden="true" customHeight="false" outlineLevel="0" collapsed="false">
      <c r="A651" s="38" t="s">
        <v>2044</v>
      </c>
      <c r="B651" s="57" t="s">
        <v>863</v>
      </c>
      <c r="C651" s="38" t="s">
        <v>864</v>
      </c>
      <c r="D651" s="38"/>
      <c r="E651" s="38" t="s">
        <v>2042</v>
      </c>
      <c r="F651" s="38"/>
      <c r="G651" s="38"/>
      <c r="H651" s="38" t="s">
        <v>2045</v>
      </c>
    </row>
    <row r="652" customFormat="false" ht="12.75" hidden="true" customHeight="false" outlineLevel="0" collapsed="false">
      <c r="A652" s="38" t="s">
        <v>2046</v>
      </c>
      <c r="B652" s="57" t="s">
        <v>982</v>
      </c>
      <c r="C652" s="38" t="s">
        <v>864</v>
      </c>
      <c r="D652" s="38"/>
      <c r="E652" s="38" t="s">
        <v>2047</v>
      </c>
      <c r="F652" s="38"/>
      <c r="G652" s="38"/>
      <c r="H652" s="38" t="s">
        <v>2047</v>
      </c>
    </row>
    <row r="653" customFormat="false" ht="12.75" hidden="true" customHeight="false" outlineLevel="0" collapsed="false">
      <c r="A653" s="38" t="s">
        <v>2048</v>
      </c>
      <c r="B653" s="57" t="s">
        <v>863</v>
      </c>
      <c r="C653" s="38" t="s">
        <v>864</v>
      </c>
      <c r="D653" s="38"/>
      <c r="E653" s="38" t="s">
        <v>2049</v>
      </c>
      <c r="F653" s="38"/>
      <c r="G653" s="38"/>
      <c r="H653" s="38" t="s">
        <v>2049</v>
      </c>
    </row>
    <row r="654" customFormat="false" ht="12.75" hidden="true" customHeight="false" outlineLevel="0" collapsed="false">
      <c r="A654" s="38" t="s">
        <v>2048</v>
      </c>
      <c r="B654" s="57" t="s">
        <v>863</v>
      </c>
      <c r="C654" s="38" t="s">
        <v>864</v>
      </c>
      <c r="D654" s="38"/>
      <c r="E654" s="38" t="s">
        <v>2050</v>
      </c>
      <c r="F654" s="38" t="s">
        <v>1206</v>
      </c>
      <c r="G654" s="38"/>
      <c r="H654" s="38"/>
    </row>
    <row r="655" customFormat="false" ht="12.75" hidden="true" customHeight="false" outlineLevel="0" collapsed="false">
      <c r="A655" s="38" t="s">
        <v>2051</v>
      </c>
      <c r="B655" s="57" t="s">
        <v>863</v>
      </c>
      <c r="C655" s="38" t="s">
        <v>864</v>
      </c>
      <c r="D655" s="38"/>
      <c r="E655" s="38" t="s">
        <v>2052</v>
      </c>
      <c r="F655" s="38"/>
      <c r="G655" s="38"/>
      <c r="H655" s="38"/>
    </row>
    <row r="656" customFormat="false" ht="12.75" hidden="true" customHeight="false" outlineLevel="0" collapsed="false">
      <c r="A656" s="38" t="s">
        <v>2053</v>
      </c>
      <c r="B656" s="57" t="s">
        <v>863</v>
      </c>
      <c r="C656" s="38" t="s">
        <v>864</v>
      </c>
      <c r="D656" s="38"/>
      <c r="E656" s="38" t="s">
        <v>2054</v>
      </c>
      <c r="F656" s="38"/>
      <c r="G656" s="38"/>
      <c r="H656" s="38" t="s">
        <v>2054</v>
      </c>
    </row>
    <row r="657" customFormat="false" ht="12.75" hidden="true" customHeight="false" outlineLevel="0" collapsed="false">
      <c r="A657" s="38" t="s">
        <v>2055</v>
      </c>
      <c r="B657" s="57" t="s">
        <v>863</v>
      </c>
      <c r="C657" s="38" t="s">
        <v>864</v>
      </c>
      <c r="D657" s="38"/>
      <c r="E657" s="38" t="s">
        <v>2056</v>
      </c>
      <c r="F657" s="38"/>
      <c r="G657" s="38"/>
      <c r="H657" s="38" t="s">
        <v>2056</v>
      </c>
    </row>
    <row r="658" customFormat="false" ht="12.75" hidden="true" customHeight="false" outlineLevel="0" collapsed="false">
      <c r="A658" s="38" t="s">
        <v>2051</v>
      </c>
      <c r="B658" s="57" t="s">
        <v>863</v>
      </c>
      <c r="C658" s="38" t="s">
        <v>864</v>
      </c>
      <c r="D658" s="38"/>
      <c r="E658" s="38" t="s">
        <v>2057</v>
      </c>
      <c r="F658" s="38"/>
      <c r="G658" s="38"/>
      <c r="H658" s="38" t="s">
        <v>2057</v>
      </c>
    </row>
    <row r="659" customFormat="false" ht="12.75" hidden="true" customHeight="false" outlineLevel="0" collapsed="false">
      <c r="A659" s="38" t="s">
        <v>2058</v>
      </c>
      <c r="B659" s="57" t="s">
        <v>863</v>
      </c>
      <c r="C659" s="38" t="s">
        <v>864</v>
      </c>
      <c r="D659" s="38"/>
      <c r="E659" s="38" t="s">
        <v>2059</v>
      </c>
      <c r="F659" s="38"/>
      <c r="G659" s="38"/>
      <c r="H659" s="38" t="s">
        <v>2059</v>
      </c>
    </row>
    <row r="660" customFormat="false" ht="12.75" hidden="true" customHeight="false" outlineLevel="0" collapsed="false">
      <c r="A660" s="38" t="s">
        <v>2060</v>
      </c>
      <c r="B660" s="57" t="s">
        <v>863</v>
      </c>
      <c r="C660" s="38" t="s">
        <v>864</v>
      </c>
      <c r="D660" s="38"/>
      <c r="E660" s="38" t="s">
        <v>2061</v>
      </c>
      <c r="F660" s="38"/>
      <c r="G660" s="38"/>
      <c r="H660" s="38" t="s">
        <v>2061</v>
      </c>
    </row>
    <row r="661" customFormat="false" ht="12.75" hidden="true" customHeight="false" outlineLevel="0" collapsed="false">
      <c r="A661" s="38" t="s">
        <v>2062</v>
      </c>
      <c r="B661" s="57" t="s">
        <v>863</v>
      </c>
      <c r="C661" s="38" t="s">
        <v>864</v>
      </c>
      <c r="D661" s="38"/>
      <c r="E661" s="38" t="s">
        <v>2063</v>
      </c>
      <c r="F661" s="38"/>
      <c r="G661" s="38"/>
      <c r="H661" s="38" t="s">
        <v>2063</v>
      </c>
    </row>
    <row r="662" customFormat="false" ht="12.75" hidden="true" customHeight="false" outlineLevel="0" collapsed="false">
      <c r="A662" s="38" t="s">
        <v>2064</v>
      </c>
      <c r="B662" s="57" t="s">
        <v>863</v>
      </c>
      <c r="C662" s="38" t="s">
        <v>864</v>
      </c>
      <c r="D662" s="38"/>
      <c r="E662" s="38" t="s">
        <v>2065</v>
      </c>
      <c r="F662" s="38"/>
      <c r="G662" s="38"/>
      <c r="H662" s="38" t="s">
        <v>2065</v>
      </c>
    </row>
    <row r="663" customFormat="false" ht="12.75" hidden="true" customHeight="false" outlineLevel="0" collapsed="false">
      <c r="A663" s="38" t="s">
        <v>2066</v>
      </c>
      <c r="B663" s="57" t="s">
        <v>863</v>
      </c>
      <c r="C663" s="38" t="s">
        <v>864</v>
      </c>
      <c r="D663" s="38"/>
      <c r="E663" s="38" t="s">
        <v>2067</v>
      </c>
      <c r="F663" s="38"/>
      <c r="G663" s="38"/>
      <c r="H663" s="38" t="s">
        <v>2067</v>
      </c>
    </row>
    <row r="664" customFormat="false" ht="12.75" hidden="true" customHeight="false" outlineLevel="0" collapsed="false">
      <c r="A664" s="38" t="s">
        <v>2068</v>
      </c>
      <c r="B664" s="57" t="s">
        <v>863</v>
      </c>
      <c r="C664" s="38" t="s">
        <v>864</v>
      </c>
      <c r="D664" s="38"/>
      <c r="E664" s="38" t="s">
        <v>2069</v>
      </c>
      <c r="F664" s="38"/>
      <c r="G664" s="38"/>
      <c r="H664" s="38" t="s">
        <v>2070</v>
      </c>
    </row>
    <row r="665" customFormat="false" ht="12.75" hidden="true" customHeight="false" outlineLevel="0" collapsed="false">
      <c r="A665" s="38" t="s">
        <v>202</v>
      </c>
      <c r="B665" s="57" t="s">
        <v>863</v>
      </c>
      <c r="C665" s="38" t="s">
        <v>864</v>
      </c>
      <c r="D665" s="38"/>
      <c r="E665" s="38" t="s">
        <v>2071</v>
      </c>
      <c r="F665" s="38"/>
      <c r="G665" s="38"/>
      <c r="H665" s="38" t="s">
        <v>2072</v>
      </c>
    </row>
    <row r="666" customFormat="false" ht="12.75" hidden="true" customHeight="false" outlineLevel="0" collapsed="false">
      <c r="A666" s="38" t="s">
        <v>202</v>
      </c>
      <c r="B666" s="57" t="s">
        <v>863</v>
      </c>
      <c r="C666" s="38" t="s">
        <v>864</v>
      </c>
      <c r="D666" s="38"/>
      <c r="E666" s="38" t="s">
        <v>2071</v>
      </c>
      <c r="F666" s="38"/>
      <c r="G666" s="38"/>
      <c r="H666" s="38"/>
    </row>
    <row r="667" customFormat="false" ht="12.75" hidden="true" customHeight="false" outlineLevel="0" collapsed="false">
      <c r="A667" s="38" t="s">
        <v>2073</v>
      </c>
      <c r="B667" s="57" t="s">
        <v>863</v>
      </c>
      <c r="C667" s="38" t="s">
        <v>864</v>
      </c>
      <c r="D667" s="38"/>
      <c r="E667" s="38" t="s">
        <v>2074</v>
      </c>
      <c r="F667" s="38"/>
      <c r="G667" s="38"/>
      <c r="H667" s="38" t="s">
        <v>2074</v>
      </c>
    </row>
    <row r="668" customFormat="false" ht="12.75" hidden="true" customHeight="false" outlineLevel="0" collapsed="false">
      <c r="A668" s="38" t="s">
        <v>2073</v>
      </c>
      <c r="B668" s="57" t="s">
        <v>863</v>
      </c>
      <c r="C668" s="38" t="s">
        <v>864</v>
      </c>
      <c r="D668" s="38"/>
      <c r="E668" s="38" t="s">
        <v>2074</v>
      </c>
      <c r="F668" s="38" t="s">
        <v>1170</v>
      </c>
      <c r="G668" s="38"/>
      <c r="H668" s="38"/>
    </row>
    <row r="669" customFormat="false" ht="12.75" hidden="true" customHeight="false" outlineLevel="0" collapsed="false">
      <c r="A669" s="38" t="s">
        <v>2075</v>
      </c>
      <c r="B669" s="57" t="s">
        <v>863</v>
      </c>
      <c r="C669" s="38" t="s">
        <v>864</v>
      </c>
      <c r="D669" s="38"/>
      <c r="E669" s="38" t="s">
        <v>2076</v>
      </c>
      <c r="F669" s="38"/>
      <c r="G669" s="38"/>
      <c r="H669" s="38" t="s">
        <v>2076</v>
      </c>
    </row>
    <row r="670" customFormat="false" ht="12.75" hidden="true" customHeight="false" outlineLevel="0" collapsed="false">
      <c r="A670" s="38" t="s">
        <v>2075</v>
      </c>
      <c r="B670" s="57" t="s">
        <v>863</v>
      </c>
      <c r="C670" s="38" t="s">
        <v>864</v>
      </c>
      <c r="D670" s="38"/>
      <c r="E670" s="38" t="s">
        <v>2076</v>
      </c>
      <c r="F670" s="38" t="s">
        <v>1170</v>
      </c>
      <c r="G670" s="38"/>
      <c r="H670" s="38"/>
    </row>
    <row r="671" customFormat="false" ht="12.75" hidden="true" customHeight="false" outlineLevel="0" collapsed="false">
      <c r="A671" s="38" t="s">
        <v>2077</v>
      </c>
      <c r="B671" s="57" t="s">
        <v>863</v>
      </c>
      <c r="C671" s="38" t="s">
        <v>864</v>
      </c>
      <c r="D671" s="38"/>
      <c r="E671" s="38" t="s">
        <v>2078</v>
      </c>
      <c r="F671" s="38" t="s">
        <v>1170</v>
      </c>
      <c r="G671" s="38"/>
      <c r="H671" s="38"/>
    </row>
    <row r="672" customFormat="false" ht="12.75" hidden="true" customHeight="false" outlineLevel="0" collapsed="false">
      <c r="A672" s="38" t="s">
        <v>2079</v>
      </c>
      <c r="B672" s="57" t="s">
        <v>863</v>
      </c>
      <c r="C672" s="38" t="s">
        <v>864</v>
      </c>
      <c r="D672" s="38"/>
      <c r="E672" s="38" t="s">
        <v>2080</v>
      </c>
      <c r="F672" s="38"/>
      <c r="G672" s="38"/>
      <c r="H672" s="38" t="s">
        <v>2080</v>
      </c>
    </row>
    <row r="673" customFormat="false" ht="12.75" hidden="true" customHeight="false" outlineLevel="0" collapsed="false">
      <c r="A673" s="38" t="s">
        <v>2079</v>
      </c>
      <c r="B673" s="57" t="s">
        <v>863</v>
      </c>
      <c r="C673" s="38" t="s">
        <v>864</v>
      </c>
      <c r="D673" s="38"/>
      <c r="E673" s="38" t="s">
        <v>2080</v>
      </c>
      <c r="F673" s="38" t="s">
        <v>1170</v>
      </c>
      <c r="G673" s="38"/>
      <c r="H673" s="38"/>
    </row>
    <row r="674" customFormat="false" ht="12.75" hidden="true" customHeight="false" outlineLevel="0" collapsed="false">
      <c r="A674" s="38" t="s">
        <v>2081</v>
      </c>
      <c r="B674" s="57" t="s">
        <v>863</v>
      </c>
      <c r="C674" s="38" t="s">
        <v>864</v>
      </c>
      <c r="D674" s="38"/>
      <c r="E674" s="38" t="s">
        <v>2082</v>
      </c>
      <c r="F674" s="38"/>
      <c r="G674" s="38"/>
      <c r="H674" s="38" t="s">
        <v>2082</v>
      </c>
    </row>
    <row r="675" customFormat="false" ht="12.75" hidden="true" customHeight="false" outlineLevel="0" collapsed="false">
      <c r="A675" s="38" t="s">
        <v>2081</v>
      </c>
      <c r="B675" s="57" t="s">
        <v>863</v>
      </c>
      <c r="C675" s="38" t="s">
        <v>864</v>
      </c>
      <c r="D675" s="38"/>
      <c r="E675" s="38" t="s">
        <v>2082</v>
      </c>
      <c r="F675" s="38" t="s">
        <v>1170</v>
      </c>
      <c r="G675" s="38"/>
      <c r="H675" s="38"/>
    </row>
    <row r="676" customFormat="false" ht="12.75" hidden="true" customHeight="false" outlineLevel="0" collapsed="false">
      <c r="A676" s="38" t="s">
        <v>2083</v>
      </c>
      <c r="B676" s="57" t="s">
        <v>863</v>
      </c>
      <c r="C676" s="38" t="s">
        <v>864</v>
      </c>
      <c r="D676" s="38"/>
      <c r="E676" s="38" t="s">
        <v>2084</v>
      </c>
      <c r="F676" s="38"/>
      <c r="G676" s="38"/>
      <c r="H676" s="38" t="s">
        <v>2084</v>
      </c>
    </row>
    <row r="677" customFormat="false" ht="12.75" hidden="true" customHeight="false" outlineLevel="0" collapsed="false">
      <c r="A677" s="38" t="s">
        <v>2083</v>
      </c>
      <c r="B677" s="57" t="s">
        <v>863</v>
      </c>
      <c r="C677" s="38" t="s">
        <v>864</v>
      </c>
      <c r="D677" s="38"/>
      <c r="E677" s="38" t="s">
        <v>2084</v>
      </c>
      <c r="F677" s="38" t="s">
        <v>1170</v>
      </c>
      <c r="G677" s="38"/>
      <c r="H677" s="38"/>
    </row>
    <row r="678" customFormat="false" ht="12.75" hidden="true" customHeight="false" outlineLevel="0" collapsed="false">
      <c r="A678" s="38" t="s">
        <v>2085</v>
      </c>
      <c r="B678" s="57" t="s">
        <v>863</v>
      </c>
      <c r="C678" s="38" t="s">
        <v>864</v>
      </c>
      <c r="D678" s="38"/>
      <c r="E678" s="38" t="s">
        <v>2086</v>
      </c>
      <c r="F678" s="38"/>
      <c r="G678" s="38"/>
      <c r="H678" s="38" t="s">
        <v>2086</v>
      </c>
    </row>
    <row r="679" customFormat="false" ht="12.75" hidden="true" customHeight="false" outlineLevel="0" collapsed="false">
      <c r="A679" s="38" t="s">
        <v>2085</v>
      </c>
      <c r="B679" s="57" t="s">
        <v>863</v>
      </c>
      <c r="C679" s="38" t="s">
        <v>864</v>
      </c>
      <c r="D679" s="38"/>
      <c r="E679" s="38" t="s">
        <v>2086</v>
      </c>
      <c r="F679" s="38" t="s">
        <v>1170</v>
      </c>
      <c r="G679" s="38"/>
      <c r="H679" s="38"/>
    </row>
    <row r="680" customFormat="false" ht="12.75" hidden="true" customHeight="false" outlineLevel="0" collapsed="false">
      <c r="A680" s="38" t="s">
        <v>2077</v>
      </c>
      <c r="B680" s="57" t="s">
        <v>947</v>
      </c>
      <c r="C680" s="38" t="s">
        <v>864</v>
      </c>
      <c r="D680" s="38"/>
      <c r="E680" s="38" t="s">
        <v>2087</v>
      </c>
      <c r="F680" s="38"/>
      <c r="G680" s="38"/>
      <c r="H680" s="38" t="s">
        <v>2088</v>
      </c>
    </row>
    <row r="681" customFormat="false" ht="12.75" hidden="true" customHeight="false" outlineLevel="0" collapsed="false">
      <c r="A681" s="38" t="s">
        <v>2089</v>
      </c>
      <c r="B681" s="57" t="s">
        <v>863</v>
      </c>
      <c r="C681" s="38" t="s">
        <v>864</v>
      </c>
      <c r="D681" s="38"/>
      <c r="E681" s="38" t="s">
        <v>2090</v>
      </c>
      <c r="F681" s="38"/>
      <c r="G681" s="38"/>
      <c r="H681" s="38" t="s">
        <v>2090</v>
      </c>
    </row>
    <row r="682" customFormat="false" ht="12.75" hidden="true" customHeight="false" outlineLevel="0" collapsed="false">
      <c r="A682" s="38" t="s">
        <v>2089</v>
      </c>
      <c r="B682" s="57" t="s">
        <v>863</v>
      </c>
      <c r="C682" s="38" t="s">
        <v>864</v>
      </c>
      <c r="D682" s="38"/>
      <c r="E682" s="38" t="s">
        <v>2090</v>
      </c>
      <c r="F682" s="38" t="s">
        <v>1170</v>
      </c>
      <c r="G682" s="38"/>
      <c r="H682" s="38"/>
    </row>
    <row r="683" customFormat="false" ht="12.75" hidden="true" customHeight="false" outlineLevel="0" collapsed="false">
      <c r="A683" s="38" t="s">
        <v>2091</v>
      </c>
      <c r="B683" s="57" t="s">
        <v>863</v>
      </c>
      <c r="C683" s="38" t="s">
        <v>864</v>
      </c>
      <c r="D683" s="38"/>
      <c r="E683" s="38" t="s">
        <v>2092</v>
      </c>
      <c r="F683" s="38"/>
      <c r="G683" s="38"/>
      <c r="H683" s="38" t="s">
        <v>2092</v>
      </c>
    </row>
    <row r="684" customFormat="false" ht="12.75" hidden="true" customHeight="false" outlineLevel="0" collapsed="false">
      <c r="A684" s="38" t="s">
        <v>2091</v>
      </c>
      <c r="B684" s="57" t="s">
        <v>863</v>
      </c>
      <c r="C684" s="38" t="s">
        <v>864</v>
      </c>
      <c r="D684" s="38"/>
      <c r="E684" s="38" t="s">
        <v>2093</v>
      </c>
      <c r="F684" s="38" t="s">
        <v>1170</v>
      </c>
      <c r="G684" s="38"/>
      <c r="H684" s="38"/>
    </row>
    <row r="685" customFormat="false" ht="12.75" hidden="true" customHeight="false" outlineLevel="0" collapsed="false">
      <c r="A685" s="38" t="s">
        <v>2094</v>
      </c>
      <c r="B685" s="57" t="s">
        <v>863</v>
      </c>
      <c r="C685" s="38" t="s">
        <v>864</v>
      </c>
      <c r="D685" s="38"/>
      <c r="E685" s="38" t="s">
        <v>2095</v>
      </c>
      <c r="F685" s="38"/>
      <c r="G685" s="38"/>
      <c r="H685" s="38" t="s">
        <v>2095</v>
      </c>
    </row>
    <row r="686" customFormat="false" ht="12.75" hidden="true" customHeight="false" outlineLevel="0" collapsed="false">
      <c r="A686" s="38" t="s">
        <v>2094</v>
      </c>
      <c r="B686" s="57" t="s">
        <v>863</v>
      </c>
      <c r="C686" s="38" t="s">
        <v>864</v>
      </c>
      <c r="D686" s="38"/>
      <c r="E686" s="38" t="s">
        <v>2096</v>
      </c>
      <c r="F686" s="38" t="s">
        <v>1170</v>
      </c>
      <c r="G686" s="38"/>
      <c r="H686" s="38"/>
    </row>
    <row r="687" customFormat="false" ht="12.75" hidden="true" customHeight="false" outlineLevel="0" collapsed="false">
      <c r="A687" s="38" t="s">
        <v>2097</v>
      </c>
      <c r="B687" s="57" t="s">
        <v>863</v>
      </c>
      <c r="C687" s="38" t="s">
        <v>864</v>
      </c>
      <c r="D687" s="38"/>
      <c r="E687" s="38" t="s">
        <v>2098</v>
      </c>
      <c r="F687" s="38"/>
      <c r="G687" s="38"/>
      <c r="H687" s="38" t="s">
        <v>1221</v>
      </c>
    </row>
    <row r="688" customFormat="false" ht="12.75" hidden="true" customHeight="false" outlineLevel="0" collapsed="false">
      <c r="A688" s="38" t="s">
        <v>2099</v>
      </c>
      <c r="B688" s="57" t="s">
        <v>863</v>
      </c>
      <c r="C688" s="38" t="s">
        <v>864</v>
      </c>
      <c r="D688" s="38"/>
      <c r="E688" s="38" t="s">
        <v>2100</v>
      </c>
      <c r="F688" s="38"/>
      <c r="G688" s="38"/>
      <c r="H688" s="38" t="s">
        <v>2100</v>
      </c>
    </row>
    <row r="689" customFormat="false" ht="12.75" hidden="true" customHeight="false" outlineLevel="0" collapsed="false">
      <c r="A689" s="38" t="s">
        <v>2101</v>
      </c>
      <c r="B689" s="57" t="s">
        <v>1666</v>
      </c>
      <c r="C689" s="38" t="s">
        <v>864</v>
      </c>
      <c r="D689" s="38"/>
      <c r="E689" s="38" t="s">
        <v>2102</v>
      </c>
      <c r="F689" s="38"/>
      <c r="G689" s="38"/>
      <c r="H689" s="38" t="s">
        <v>2102</v>
      </c>
    </row>
    <row r="690" customFormat="false" ht="12.75" hidden="true" customHeight="false" outlineLevel="0" collapsed="false">
      <c r="A690" s="38" t="s">
        <v>2103</v>
      </c>
      <c r="B690" s="57" t="s">
        <v>863</v>
      </c>
      <c r="C690" s="38" t="s">
        <v>864</v>
      </c>
      <c r="D690" s="38"/>
      <c r="E690" s="38" t="s">
        <v>2104</v>
      </c>
      <c r="F690" s="38"/>
      <c r="G690" s="38"/>
      <c r="H690" s="38" t="s">
        <v>2104</v>
      </c>
    </row>
    <row r="691" customFormat="false" ht="12.75" hidden="true" customHeight="false" outlineLevel="0" collapsed="false">
      <c r="A691" s="38" t="s">
        <v>2105</v>
      </c>
      <c r="B691" s="57" t="s">
        <v>863</v>
      </c>
      <c r="C691" s="38" t="s">
        <v>864</v>
      </c>
      <c r="D691" s="38"/>
      <c r="E691" s="38" t="s">
        <v>2106</v>
      </c>
      <c r="F691" s="38"/>
      <c r="G691" s="38"/>
      <c r="H691" s="38" t="s">
        <v>2107</v>
      </c>
    </row>
    <row r="692" customFormat="false" ht="12.75" hidden="true" customHeight="false" outlineLevel="0" collapsed="false">
      <c r="A692" s="38" t="s">
        <v>2108</v>
      </c>
      <c r="B692" s="57" t="s">
        <v>863</v>
      </c>
      <c r="C692" s="38" t="s">
        <v>864</v>
      </c>
      <c r="D692" s="38"/>
      <c r="E692" s="38" t="s">
        <v>2109</v>
      </c>
      <c r="F692" s="38"/>
      <c r="G692" s="38"/>
      <c r="H692" s="38" t="s">
        <v>2109</v>
      </c>
    </row>
    <row r="693" customFormat="false" ht="12.75" hidden="true" customHeight="false" outlineLevel="0" collapsed="false">
      <c r="A693" s="38" t="s">
        <v>2110</v>
      </c>
      <c r="B693" s="57" t="s">
        <v>863</v>
      </c>
      <c r="C693" s="38" t="s">
        <v>864</v>
      </c>
      <c r="D693" s="38"/>
      <c r="E693" s="38" t="s">
        <v>2111</v>
      </c>
      <c r="F693" s="38"/>
      <c r="G693" s="38"/>
      <c r="H693" s="38" t="s">
        <v>2112</v>
      </c>
    </row>
    <row r="694" customFormat="false" ht="12.75" hidden="true" customHeight="false" outlineLevel="0" collapsed="false">
      <c r="A694" s="38" t="s">
        <v>2113</v>
      </c>
      <c r="B694" s="57" t="s">
        <v>2114</v>
      </c>
      <c r="C694" s="38" t="s">
        <v>864</v>
      </c>
      <c r="D694" s="38"/>
      <c r="E694" s="38" t="s">
        <v>2115</v>
      </c>
      <c r="F694" s="38"/>
      <c r="G694" s="38"/>
      <c r="H694" s="38" t="s">
        <v>2115</v>
      </c>
    </row>
    <row r="695" customFormat="false" ht="12.75" hidden="true" customHeight="false" outlineLevel="0" collapsed="false">
      <c r="A695" s="38" t="s">
        <v>2116</v>
      </c>
      <c r="B695" s="57" t="s">
        <v>863</v>
      </c>
      <c r="C695" s="38" t="s">
        <v>864</v>
      </c>
      <c r="D695" s="38"/>
      <c r="E695" s="38" t="s">
        <v>2117</v>
      </c>
      <c r="F695" s="38"/>
      <c r="G695" s="38"/>
      <c r="H695" s="38" t="s">
        <v>2117</v>
      </c>
    </row>
    <row r="696" customFormat="false" ht="12.75" hidden="true" customHeight="false" outlineLevel="0" collapsed="false">
      <c r="A696" s="38" t="s">
        <v>2118</v>
      </c>
      <c r="B696" s="57" t="s">
        <v>863</v>
      </c>
      <c r="C696" s="38" t="s">
        <v>864</v>
      </c>
      <c r="D696" s="38"/>
      <c r="E696" s="38" t="s">
        <v>2119</v>
      </c>
      <c r="F696" s="38"/>
      <c r="G696" s="38"/>
      <c r="H696" s="38" t="s">
        <v>2119</v>
      </c>
    </row>
    <row r="697" customFormat="false" ht="12.75" hidden="true" customHeight="false" outlineLevel="0" collapsed="false">
      <c r="A697" s="38" t="s">
        <v>2120</v>
      </c>
      <c r="B697" s="57" t="s">
        <v>863</v>
      </c>
      <c r="C697" s="38" t="s">
        <v>864</v>
      </c>
      <c r="D697" s="38"/>
      <c r="E697" s="38" t="s">
        <v>2121</v>
      </c>
      <c r="F697" s="38"/>
      <c r="G697" s="38"/>
      <c r="H697" s="38" t="s">
        <v>2121</v>
      </c>
    </row>
    <row r="698" customFormat="false" ht="12.75" hidden="true" customHeight="false" outlineLevel="0" collapsed="false">
      <c r="A698" s="38" t="s">
        <v>2122</v>
      </c>
      <c r="B698" s="57" t="s">
        <v>863</v>
      </c>
      <c r="C698" s="38" t="s">
        <v>864</v>
      </c>
      <c r="D698" s="38"/>
      <c r="E698" s="38" t="s">
        <v>2123</v>
      </c>
      <c r="F698" s="38"/>
      <c r="G698" s="38"/>
      <c r="H698" s="38" t="s">
        <v>2124</v>
      </c>
    </row>
    <row r="699" customFormat="false" ht="12.75" hidden="true" customHeight="false" outlineLevel="0" collapsed="false">
      <c r="A699" s="38" t="s">
        <v>2125</v>
      </c>
      <c r="B699" s="57" t="s">
        <v>863</v>
      </c>
      <c r="C699" s="38" t="s">
        <v>864</v>
      </c>
      <c r="D699" s="38"/>
      <c r="E699" s="38" t="s">
        <v>2126</v>
      </c>
      <c r="F699" s="38"/>
      <c r="G699" s="38"/>
      <c r="H699" s="38" t="s">
        <v>2126</v>
      </c>
    </row>
    <row r="700" customFormat="false" ht="12.75" hidden="true" customHeight="false" outlineLevel="0" collapsed="false">
      <c r="A700" s="38" t="s">
        <v>2127</v>
      </c>
      <c r="B700" s="57" t="s">
        <v>863</v>
      </c>
      <c r="C700" s="38" t="s">
        <v>864</v>
      </c>
      <c r="D700" s="38"/>
      <c r="E700" s="38" t="s">
        <v>2128</v>
      </c>
      <c r="F700" s="38"/>
      <c r="G700" s="38"/>
      <c r="H700" s="38" t="s">
        <v>2112</v>
      </c>
    </row>
    <row r="701" customFormat="false" ht="12.75" hidden="true" customHeight="false" outlineLevel="0" collapsed="false">
      <c r="A701" s="38" t="s">
        <v>2129</v>
      </c>
      <c r="B701" s="57" t="s">
        <v>863</v>
      </c>
      <c r="C701" s="38" t="s">
        <v>864</v>
      </c>
      <c r="D701" s="38"/>
      <c r="E701" s="38" t="s">
        <v>2130</v>
      </c>
      <c r="F701" s="38"/>
      <c r="G701" s="38"/>
      <c r="H701" s="38" t="s">
        <v>1221</v>
      </c>
    </row>
    <row r="702" customFormat="false" ht="12.75" hidden="true" customHeight="false" outlineLevel="0" collapsed="false">
      <c r="A702" s="38" t="s">
        <v>2131</v>
      </c>
      <c r="B702" s="57" t="s">
        <v>863</v>
      </c>
      <c r="C702" s="38" t="s">
        <v>864</v>
      </c>
      <c r="D702" s="38"/>
      <c r="E702" s="38" t="s">
        <v>2132</v>
      </c>
      <c r="F702" s="38"/>
      <c r="G702" s="38"/>
      <c r="H702" s="38" t="s">
        <v>2132</v>
      </c>
    </row>
    <row r="703" customFormat="false" ht="12.75" hidden="true" customHeight="false" outlineLevel="0" collapsed="false">
      <c r="A703" s="38" t="s">
        <v>2133</v>
      </c>
      <c r="B703" s="57" t="s">
        <v>863</v>
      </c>
      <c r="C703" s="38" t="s">
        <v>864</v>
      </c>
      <c r="D703" s="38"/>
      <c r="E703" s="38" t="s">
        <v>2134</v>
      </c>
      <c r="F703" s="38"/>
      <c r="G703" s="38"/>
      <c r="H703" s="38" t="s">
        <v>2135</v>
      </c>
    </row>
    <row r="704" customFormat="false" ht="12.75" hidden="true" customHeight="false" outlineLevel="0" collapsed="false">
      <c r="A704" s="38" t="s">
        <v>2136</v>
      </c>
      <c r="B704" s="57" t="s">
        <v>863</v>
      </c>
      <c r="C704" s="38" t="s">
        <v>864</v>
      </c>
      <c r="D704" s="38"/>
      <c r="E704" s="38" t="s">
        <v>2137</v>
      </c>
      <c r="F704" s="38"/>
      <c r="G704" s="38"/>
      <c r="H704" s="38" t="s">
        <v>2137</v>
      </c>
    </row>
    <row r="705" customFormat="false" ht="12.75" hidden="true" customHeight="false" outlineLevel="0" collapsed="false">
      <c r="A705" s="38" t="s">
        <v>2138</v>
      </c>
      <c r="B705" s="57" t="s">
        <v>863</v>
      </c>
      <c r="C705" s="38" t="s">
        <v>864</v>
      </c>
      <c r="D705" s="38"/>
      <c r="E705" s="38" t="s">
        <v>2139</v>
      </c>
      <c r="F705" s="38"/>
      <c r="G705" s="38"/>
      <c r="H705" s="38"/>
    </row>
    <row r="706" customFormat="false" ht="12.75" hidden="true" customHeight="false" outlineLevel="0" collapsed="false">
      <c r="A706" s="38" t="s">
        <v>2140</v>
      </c>
      <c r="B706" s="57" t="s">
        <v>863</v>
      </c>
      <c r="C706" s="38" t="s">
        <v>864</v>
      </c>
      <c r="D706" s="38"/>
      <c r="E706" s="38" t="s">
        <v>2141</v>
      </c>
      <c r="F706" s="38"/>
      <c r="G706" s="38"/>
      <c r="H706" s="38" t="s">
        <v>2141</v>
      </c>
    </row>
    <row r="707" customFormat="false" ht="12.75" hidden="true" customHeight="false" outlineLevel="0" collapsed="false">
      <c r="A707" s="38" t="s">
        <v>2142</v>
      </c>
      <c r="B707" s="57" t="s">
        <v>863</v>
      </c>
      <c r="C707" s="38" t="s">
        <v>864</v>
      </c>
      <c r="D707" s="38"/>
      <c r="E707" s="38" t="s">
        <v>2143</v>
      </c>
      <c r="F707" s="38"/>
      <c r="G707" s="38"/>
      <c r="H707" s="38"/>
    </row>
    <row r="708" customFormat="false" ht="12.75" hidden="true" customHeight="false" outlineLevel="0" collapsed="false">
      <c r="A708" s="38" t="s">
        <v>2144</v>
      </c>
      <c r="B708" s="57" t="s">
        <v>863</v>
      </c>
      <c r="C708" s="38" t="s">
        <v>864</v>
      </c>
      <c r="D708" s="38"/>
      <c r="E708" s="38" t="s">
        <v>2145</v>
      </c>
      <c r="F708" s="38"/>
      <c r="G708" s="38"/>
      <c r="H708" s="38" t="s">
        <v>2145</v>
      </c>
    </row>
    <row r="709" customFormat="false" ht="12.75" hidden="true" customHeight="false" outlineLevel="0" collapsed="false">
      <c r="A709" s="38" t="s">
        <v>2146</v>
      </c>
      <c r="B709" s="57" t="s">
        <v>863</v>
      </c>
      <c r="C709" s="38" t="s">
        <v>864</v>
      </c>
      <c r="D709" s="38"/>
      <c r="E709" s="38" t="s">
        <v>2145</v>
      </c>
      <c r="F709" s="38"/>
      <c r="G709" s="38"/>
      <c r="H709" s="38" t="s">
        <v>2147</v>
      </c>
    </row>
    <row r="710" customFormat="false" ht="12.75" hidden="true" customHeight="false" outlineLevel="0" collapsed="false">
      <c r="A710" s="38" t="s">
        <v>2148</v>
      </c>
      <c r="B710" s="57" t="s">
        <v>863</v>
      </c>
      <c r="C710" s="38" t="s">
        <v>864</v>
      </c>
      <c r="D710" s="38"/>
      <c r="E710" s="38" t="s">
        <v>2149</v>
      </c>
      <c r="F710" s="38"/>
      <c r="G710" s="38"/>
      <c r="H710" s="38" t="s">
        <v>2149</v>
      </c>
    </row>
    <row r="711" customFormat="false" ht="12.75" hidden="true" customHeight="false" outlineLevel="0" collapsed="false">
      <c r="A711" s="38" t="s">
        <v>2150</v>
      </c>
      <c r="B711" s="57" t="s">
        <v>863</v>
      </c>
      <c r="C711" s="38" t="s">
        <v>864</v>
      </c>
      <c r="D711" s="38"/>
      <c r="E711" s="38" t="s">
        <v>2151</v>
      </c>
      <c r="F711" s="38"/>
      <c r="G711" s="38"/>
      <c r="H711" s="38" t="s">
        <v>2152</v>
      </c>
    </row>
    <row r="712" customFormat="false" ht="12.75" hidden="true" customHeight="false" outlineLevel="0" collapsed="false">
      <c r="A712" s="38" t="s">
        <v>2153</v>
      </c>
      <c r="B712" s="57" t="s">
        <v>863</v>
      </c>
      <c r="C712" s="38" t="s">
        <v>864</v>
      </c>
      <c r="D712" s="38"/>
      <c r="E712" s="38" t="s">
        <v>2154</v>
      </c>
      <c r="F712" s="38"/>
      <c r="G712" s="38"/>
      <c r="H712" s="38" t="s">
        <v>2154</v>
      </c>
    </row>
    <row r="713" customFormat="false" ht="12.75" hidden="true" customHeight="false" outlineLevel="0" collapsed="false">
      <c r="A713" s="38" t="s">
        <v>2155</v>
      </c>
      <c r="B713" s="57" t="s">
        <v>863</v>
      </c>
      <c r="C713" s="38" t="s">
        <v>864</v>
      </c>
      <c r="D713" s="38"/>
      <c r="E713" s="38" t="s">
        <v>2156</v>
      </c>
      <c r="F713" s="38"/>
      <c r="G713" s="38"/>
      <c r="H713" s="38" t="s">
        <v>2156</v>
      </c>
    </row>
    <row r="714" customFormat="false" ht="12.75" hidden="true" customHeight="false" outlineLevel="0" collapsed="false">
      <c r="A714" s="38" t="s">
        <v>2157</v>
      </c>
      <c r="B714" s="57" t="s">
        <v>863</v>
      </c>
      <c r="C714" s="38" t="s">
        <v>864</v>
      </c>
      <c r="D714" s="38"/>
      <c r="E714" s="38" t="s">
        <v>2158</v>
      </c>
      <c r="F714" s="38"/>
      <c r="G714" s="38"/>
      <c r="H714" s="38" t="s">
        <v>2158</v>
      </c>
    </row>
    <row r="715" customFormat="false" ht="12.75" hidden="true" customHeight="false" outlineLevel="0" collapsed="false">
      <c r="A715" s="38" t="s">
        <v>2159</v>
      </c>
      <c r="B715" s="57" t="s">
        <v>1058</v>
      </c>
      <c r="C715" s="38" t="s">
        <v>864</v>
      </c>
      <c r="D715" s="38"/>
      <c r="E715" s="38" t="s">
        <v>2160</v>
      </c>
      <c r="F715" s="38"/>
      <c r="G715" s="38"/>
      <c r="H715" s="38" t="s">
        <v>2160</v>
      </c>
    </row>
    <row r="716" customFormat="false" ht="12.75" hidden="true" customHeight="false" outlineLevel="0" collapsed="false">
      <c r="A716" s="38" t="s">
        <v>2161</v>
      </c>
      <c r="B716" s="57" t="s">
        <v>1058</v>
      </c>
      <c r="C716" s="38" t="s">
        <v>864</v>
      </c>
      <c r="D716" s="38"/>
      <c r="E716" s="38" t="s">
        <v>2162</v>
      </c>
      <c r="F716" s="38"/>
      <c r="G716" s="38"/>
      <c r="H716" s="38" t="s">
        <v>2162</v>
      </c>
    </row>
    <row r="717" customFormat="false" ht="12.75" hidden="true" customHeight="false" outlineLevel="0" collapsed="false">
      <c r="A717" s="38" t="s">
        <v>2163</v>
      </c>
      <c r="B717" s="57" t="s">
        <v>982</v>
      </c>
      <c r="C717" s="38" t="s">
        <v>864</v>
      </c>
      <c r="D717" s="38"/>
      <c r="E717" s="38" t="s">
        <v>2164</v>
      </c>
      <c r="F717" s="38"/>
      <c r="G717" s="38"/>
      <c r="H717" s="38" t="s">
        <v>2165</v>
      </c>
    </row>
    <row r="718" customFormat="false" ht="12.75" hidden="true" customHeight="false" outlineLevel="0" collapsed="false">
      <c r="A718" s="38" t="s">
        <v>2166</v>
      </c>
      <c r="B718" s="57" t="s">
        <v>863</v>
      </c>
      <c r="C718" s="38" t="s">
        <v>864</v>
      </c>
      <c r="D718" s="38"/>
      <c r="E718" s="38" t="s">
        <v>2167</v>
      </c>
      <c r="F718" s="38"/>
      <c r="G718" s="38"/>
      <c r="H718" s="38" t="s">
        <v>2167</v>
      </c>
    </row>
    <row r="719" customFormat="false" ht="12.75" hidden="true" customHeight="false" outlineLevel="0" collapsed="false">
      <c r="A719" s="38" t="s">
        <v>2166</v>
      </c>
      <c r="B719" s="57" t="s">
        <v>863</v>
      </c>
      <c r="C719" s="38" t="s">
        <v>864</v>
      </c>
      <c r="D719" s="38"/>
      <c r="E719" s="38" t="s">
        <v>2167</v>
      </c>
      <c r="F719" s="38"/>
      <c r="G719" s="38"/>
      <c r="H719" s="38"/>
    </row>
    <row r="720" customFormat="false" ht="12.75" hidden="true" customHeight="false" outlineLevel="0" collapsed="false">
      <c r="A720" s="38" t="s">
        <v>2166</v>
      </c>
      <c r="B720" s="57" t="s">
        <v>863</v>
      </c>
      <c r="C720" s="38" t="s">
        <v>864</v>
      </c>
      <c r="D720" s="38"/>
      <c r="E720" s="38" t="s">
        <v>2167</v>
      </c>
      <c r="F720" s="38" t="s">
        <v>1041</v>
      </c>
      <c r="G720" s="38"/>
      <c r="H720" s="38"/>
    </row>
    <row r="721" customFormat="false" ht="12.75" hidden="true" customHeight="false" outlineLevel="0" collapsed="false">
      <c r="A721" s="38" t="s">
        <v>2168</v>
      </c>
      <c r="B721" s="57" t="s">
        <v>863</v>
      </c>
      <c r="C721" s="38" t="s">
        <v>864</v>
      </c>
      <c r="D721" s="38"/>
      <c r="E721" s="38" t="s">
        <v>2169</v>
      </c>
      <c r="F721" s="38"/>
      <c r="G721" s="38"/>
      <c r="H721" s="38" t="s">
        <v>2169</v>
      </c>
    </row>
    <row r="722" customFormat="false" ht="12.75" hidden="true" customHeight="false" outlineLevel="0" collapsed="false">
      <c r="A722" s="38" t="s">
        <v>2168</v>
      </c>
      <c r="B722" s="57" t="s">
        <v>863</v>
      </c>
      <c r="C722" s="38" t="s">
        <v>864</v>
      </c>
      <c r="D722" s="38"/>
      <c r="E722" s="38" t="s">
        <v>2169</v>
      </c>
      <c r="F722" s="38"/>
      <c r="G722" s="38"/>
      <c r="H722" s="38"/>
    </row>
    <row r="723" customFormat="false" ht="12.75" hidden="true" customHeight="false" outlineLevel="0" collapsed="false">
      <c r="A723" s="38" t="s">
        <v>2170</v>
      </c>
      <c r="B723" s="57" t="s">
        <v>1058</v>
      </c>
      <c r="C723" s="38" t="s">
        <v>864</v>
      </c>
      <c r="D723" s="38"/>
      <c r="E723" s="38" t="s">
        <v>2171</v>
      </c>
      <c r="F723" s="38"/>
      <c r="G723" s="38"/>
      <c r="H723" s="38" t="s">
        <v>2171</v>
      </c>
    </row>
    <row r="724" customFormat="false" ht="12.75" hidden="true" customHeight="false" outlineLevel="0" collapsed="false">
      <c r="A724" s="38" t="s">
        <v>2172</v>
      </c>
      <c r="B724" s="57" t="s">
        <v>863</v>
      </c>
      <c r="C724" s="38" t="s">
        <v>864</v>
      </c>
      <c r="D724" s="38"/>
      <c r="E724" s="38" t="s">
        <v>2173</v>
      </c>
      <c r="F724" s="38"/>
      <c r="G724" s="38"/>
      <c r="H724" s="38"/>
    </row>
    <row r="725" customFormat="false" ht="12.75" hidden="true" customHeight="false" outlineLevel="0" collapsed="false">
      <c r="A725" s="38" t="s">
        <v>2174</v>
      </c>
      <c r="B725" s="57" t="s">
        <v>1058</v>
      </c>
      <c r="C725" s="38" t="s">
        <v>864</v>
      </c>
      <c r="D725" s="38"/>
      <c r="E725" s="38" t="s">
        <v>2175</v>
      </c>
      <c r="F725" s="38"/>
      <c r="G725" s="38"/>
      <c r="H725" s="38" t="s">
        <v>2176</v>
      </c>
    </row>
    <row r="726" customFormat="false" ht="12.75" hidden="true" customHeight="false" outlineLevel="0" collapsed="false">
      <c r="A726" s="38" t="s">
        <v>2177</v>
      </c>
      <c r="B726" s="57" t="s">
        <v>863</v>
      </c>
      <c r="C726" s="38" t="s">
        <v>864</v>
      </c>
      <c r="D726" s="38"/>
      <c r="E726" s="38" t="s">
        <v>2178</v>
      </c>
      <c r="F726" s="38"/>
      <c r="G726" s="38"/>
      <c r="H726" s="38" t="s">
        <v>2179</v>
      </c>
    </row>
    <row r="727" customFormat="false" ht="12.75" hidden="true" customHeight="false" outlineLevel="0" collapsed="false">
      <c r="A727" s="38" t="s">
        <v>2180</v>
      </c>
      <c r="B727" s="57" t="s">
        <v>863</v>
      </c>
      <c r="C727" s="38" t="s">
        <v>864</v>
      </c>
      <c r="D727" s="38"/>
      <c r="E727" s="38" t="s">
        <v>2181</v>
      </c>
      <c r="F727" s="38"/>
      <c r="G727" s="38"/>
      <c r="H727" s="38" t="s">
        <v>2181</v>
      </c>
    </row>
    <row r="728" customFormat="false" ht="12.75" hidden="true" customHeight="false" outlineLevel="0" collapsed="false">
      <c r="A728" s="38" t="s">
        <v>2182</v>
      </c>
      <c r="B728" s="57" t="s">
        <v>863</v>
      </c>
      <c r="C728" s="38" t="s">
        <v>864</v>
      </c>
      <c r="D728" s="38"/>
      <c r="E728" s="38" t="s">
        <v>2183</v>
      </c>
      <c r="F728" s="38"/>
      <c r="G728" s="38"/>
      <c r="H728" s="38" t="s">
        <v>2183</v>
      </c>
    </row>
    <row r="729" customFormat="false" ht="12.75" hidden="true" customHeight="false" outlineLevel="0" collapsed="false">
      <c r="A729" s="38" t="s">
        <v>2184</v>
      </c>
      <c r="B729" s="57" t="s">
        <v>863</v>
      </c>
      <c r="C729" s="38" t="s">
        <v>864</v>
      </c>
      <c r="D729" s="38"/>
      <c r="E729" s="38" t="s">
        <v>2185</v>
      </c>
      <c r="F729" s="38"/>
      <c r="G729" s="38"/>
      <c r="H729" s="38" t="s">
        <v>2185</v>
      </c>
    </row>
    <row r="730" customFormat="false" ht="12.75" hidden="true" customHeight="false" outlineLevel="0" collapsed="false">
      <c r="A730" s="38" t="s">
        <v>2186</v>
      </c>
      <c r="B730" s="57" t="s">
        <v>863</v>
      </c>
      <c r="C730" s="38" t="s">
        <v>864</v>
      </c>
      <c r="D730" s="38"/>
      <c r="E730" s="38" t="s">
        <v>2187</v>
      </c>
      <c r="F730" s="38"/>
      <c r="G730" s="38"/>
      <c r="H730" s="38" t="s">
        <v>1221</v>
      </c>
    </row>
    <row r="731" customFormat="false" ht="12.75" hidden="true" customHeight="false" outlineLevel="0" collapsed="false">
      <c r="A731" s="38" t="s">
        <v>2188</v>
      </c>
      <c r="B731" s="57" t="s">
        <v>863</v>
      </c>
      <c r="C731" s="38" t="s">
        <v>864</v>
      </c>
      <c r="D731" s="38"/>
      <c r="E731" s="38" t="s">
        <v>2189</v>
      </c>
      <c r="F731" s="38"/>
      <c r="G731" s="38"/>
      <c r="H731" s="38" t="s">
        <v>2189</v>
      </c>
    </row>
    <row r="732" customFormat="false" ht="12.75" hidden="true" customHeight="false" outlineLevel="0" collapsed="false">
      <c r="A732" s="38" t="s">
        <v>2190</v>
      </c>
      <c r="B732" s="57" t="s">
        <v>863</v>
      </c>
      <c r="C732" s="38" t="s">
        <v>864</v>
      </c>
      <c r="D732" s="38"/>
      <c r="E732" s="38" t="s">
        <v>2191</v>
      </c>
      <c r="F732" s="38"/>
      <c r="G732" s="38"/>
      <c r="H732" s="38" t="s">
        <v>2191</v>
      </c>
    </row>
    <row r="733" customFormat="false" ht="12.75" hidden="true" customHeight="false" outlineLevel="0" collapsed="false">
      <c r="A733" s="38" t="s">
        <v>2192</v>
      </c>
      <c r="B733" s="57" t="s">
        <v>2114</v>
      </c>
      <c r="C733" s="38" t="s">
        <v>864</v>
      </c>
      <c r="D733" s="38"/>
      <c r="E733" s="38" t="s">
        <v>2193</v>
      </c>
      <c r="F733" s="38"/>
      <c r="G733" s="38"/>
      <c r="H733" s="38" t="s">
        <v>2193</v>
      </c>
    </row>
    <row r="734" customFormat="false" ht="12.75" hidden="true" customHeight="false" outlineLevel="0" collapsed="false">
      <c r="A734" s="38" t="s">
        <v>2194</v>
      </c>
      <c r="B734" s="57" t="s">
        <v>863</v>
      </c>
      <c r="C734" s="38" t="s">
        <v>864</v>
      </c>
      <c r="D734" s="38"/>
      <c r="E734" s="38" t="s">
        <v>2195</v>
      </c>
      <c r="F734" s="38"/>
      <c r="G734" s="38"/>
      <c r="H734" s="38" t="s">
        <v>2195</v>
      </c>
    </row>
    <row r="735" customFormat="false" ht="12.75" hidden="true" customHeight="false" outlineLevel="0" collapsed="false">
      <c r="A735" s="38" t="s">
        <v>2196</v>
      </c>
      <c r="B735" s="57" t="s">
        <v>2114</v>
      </c>
      <c r="C735" s="38" t="s">
        <v>864</v>
      </c>
      <c r="D735" s="38"/>
      <c r="E735" s="38" t="s">
        <v>2197</v>
      </c>
      <c r="F735" s="38"/>
      <c r="G735" s="38"/>
      <c r="H735" s="38" t="s">
        <v>2197</v>
      </c>
    </row>
    <row r="736" customFormat="false" ht="12.75" hidden="true" customHeight="false" outlineLevel="0" collapsed="false">
      <c r="A736" s="38" t="s">
        <v>2198</v>
      </c>
      <c r="B736" s="57" t="s">
        <v>863</v>
      </c>
      <c r="C736" s="38" t="s">
        <v>864</v>
      </c>
      <c r="D736" s="38"/>
      <c r="E736" s="38" t="s">
        <v>2199</v>
      </c>
      <c r="F736" s="38"/>
      <c r="G736" s="38"/>
      <c r="H736" s="38" t="s">
        <v>2199</v>
      </c>
    </row>
    <row r="737" customFormat="false" ht="12.75" hidden="true" customHeight="false" outlineLevel="0" collapsed="false">
      <c r="A737" s="38" t="s">
        <v>2200</v>
      </c>
      <c r="B737" s="57" t="s">
        <v>863</v>
      </c>
      <c r="C737" s="38" t="s">
        <v>864</v>
      </c>
      <c r="D737" s="38"/>
      <c r="E737" s="38" t="s">
        <v>2201</v>
      </c>
      <c r="F737" s="38"/>
      <c r="G737" s="38"/>
      <c r="H737" s="38" t="s">
        <v>2201</v>
      </c>
    </row>
    <row r="738" customFormat="false" ht="12.75" hidden="true" customHeight="false" outlineLevel="0" collapsed="false">
      <c r="A738" s="38" t="s">
        <v>2202</v>
      </c>
      <c r="B738" s="57" t="s">
        <v>863</v>
      </c>
      <c r="C738" s="38" t="s">
        <v>864</v>
      </c>
      <c r="D738" s="38"/>
      <c r="E738" s="38" t="s">
        <v>2203</v>
      </c>
      <c r="F738" s="38"/>
      <c r="G738" s="38"/>
      <c r="H738" s="38" t="s">
        <v>2203</v>
      </c>
    </row>
    <row r="739" customFormat="false" ht="12.75" hidden="true" customHeight="false" outlineLevel="0" collapsed="false">
      <c r="A739" s="38" t="s">
        <v>2204</v>
      </c>
      <c r="B739" s="57" t="s">
        <v>863</v>
      </c>
      <c r="C739" s="38" t="s">
        <v>864</v>
      </c>
      <c r="D739" s="38"/>
      <c r="E739" s="38" t="s">
        <v>2205</v>
      </c>
      <c r="F739" s="38"/>
      <c r="G739" s="38"/>
      <c r="H739" s="38" t="s">
        <v>2205</v>
      </c>
    </row>
    <row r="740" customFormat="false" ht="12.75" hidden="true" customHeight="false" outlineLevel="0" collapsed="false">
      <c r="A740" s="38" t="s">
        <v>2206</v>
      </c>
      <c r="B740" s="57" t="s">
        <v>863</v>
      </c>
      <c r="C740" s="38" t="s">
        <v>864</v>
      </c>
      <c r="D740" s="38"/>
      <c r="E740" s="38" t="s">
        <v>2207</v>
      </c>
      <c r="F740" s="38"/>
      <c r="G740" s="38"/>
      <c r="H740" s="38" t="s">
        <v>1221</v>
      </c>
    </row>
    <row r="741" customFormat="false" ht="12.75" hidden="true" customHeight="false" outlineLevel="0" collapsed="false">
      <c r="A741" s="38" t="s">
        <v>2208</v>
      </c>
      <c r="B741" s="57" t="s">
        <v>863</v>
      </c>
      <c r="C741" s="38" t="s">
        <v>864</v>
      </c>
      <c r="D741" s="38"/>
      <c r="E741" s="38" t="s">
        <v>2209</v>
      </c>
      <c r="F741" s="38"/>
      <c r="G741" s="38"/>
      <c r="H741" s="38" t="s">
        <v>2209</v>
      </c>
    </row>
    <row r="742" customFormat="false" ht="12.75" hidden="true" customHeight="false" outlineLevel="0" collapsed="false">
      <c r="A742" s="38" t="s">
        <v>2210</v>
      </c>
      <c r="B742" s="57" t="s">
        <v>863</v>
      </c>
      <c r="C742" s="38" t="s">
        <v>864</v>
      </c>
      <c r="D742" s="38"/>
      <c r="E742" s="38" t="s">
        <v>2211</v>
      </c>
      <c r="F742" s="38"/>
      <c r="G742" s="38"/>
      <c r="H742" s="38" t="s">
        <v>2211</v>
      </c>
    </row>
    <row r="743" customFormat="false" ht="12.75" hidden="true" customHeight="false" outlineLevel="0" collapsed="false">
      <c r="A743" s="38" t="s">
        <v>2212</v>
      </c>
      <c r="B743" s="57" t="s">
        <v>863</v>
      </c>
      <c r="C743" s="38" t="s">
        <v>864</v>
      </c>
      <c r="D743" s="38"/>
      <c r="E743" s="38" t="s">
        <v>2213</v>
      </c>
      <c r="F743" s="38"/>
      <c r="G743" s="38"/>
      <c r="H743" s="38" t="s">
        <v>2213</v>
      </c>
    </row>
    <row r="744" customFormat="false" ht="12.75" hidden="true" customHeight="false" outlineLevel="0" collapsed="false">
      <c r="A744" s="38" t="s">
        <v>2212</v>
      </c>
      <c r="B744" s="57" t="s">
        <v>863</v>
      </c>
      <c r="C744" s="38" t="s">
        <v>864</v>
      </c>
      <c r="D744" s="38"/>
      <c r="E744" s="38" t="s">
        <v>2213</v>
      </c>
      <c r="F744" s="38"/>
      <c r="G744" s="38"/>
      <c r="H744" s="38"/>
    </row>
    <row r="745" customFormat="false" ht="12.75" hidden="true" customHeight="false" outlineLevel="0" collapsed="false">
      <c r="A745" s="38" t="s">
        <v>2212</v>
      </c>
      <c r="B745" s="57" t="s">
        <v>863</v>
      </c>
      <c r="C745" s="38" t="s">
        <v>864</v>
      </c>
      <c r="D745" s="38"/>
      <c r="E745" s="38" t="s">
        <v>2213</v>
      </c>
      <c r="F745" s="38" t="s">
        <v>1170</v>
      </c>
      <c r="G745" s="38"/>
      <c r="H745" s="38"/>
    </row>
    <row r="746" customFormat="false" ht="12.75" hidden="true" customHeight="false" outlineLevel="0" collapsed="false">
      <c r="A746" s="38" t="s">
        <v>2214</v>
      </c>
      <c r="B746" s="57" t="s">
        <v>863</v>
      </c>
      <c r="C746" s="38" t="s">
        <v>864</v>
      </c>
      <c r="D746" s="38"/>
      <c r="E746" s="38" t="s">
        <v>2215</v>
      </c>
      <c r="F746" s="38"/>
      <c r="G746" s="38"/>
      <c r="H746" s="38"/>
    </row>
    <row r="747" customFormat="false" ht="12.75" hidden="true" customHeight="false" outlineLevel="0" collapsed="false">
      <c r="A747" s="38" t="s">
        <v>2216</v>
      </c>
      <c r="B747" s="57" t="s">
        <v>863</v>
      </c>
      <c r="C747" s="38" t="s">
        <v>864</v>
      </c>
      <c r="D747" s="38"/>
      <c r="E747" s="38" t="s">
        <v>2217</v>
      </c>
      <c r="F747" s="38"/>
      <c r="G747" s="38"/>
      <c r="H747" s="38" t="s">
        <v>2217</v>
      </c>
    </row>
    <row r="748" customFormat="false" ht="12.75" hidden="true" customHeight="false" outlineLevel="0" collapsed="false">
      <c r="A748" s="38" t="s">
        <v>2218</v>
      </c>
      <c r="B748" s="57" t="s">
        <v>982</v>
      </c>
      <c r="C748" s="38" t="s">
        <v>864</v>
      </c>
      <c r="D748" s="38"/>
      <c r="E748" s="38" t="s">
        <v>2219</v>
      </c>
      <c r="F748" s="38"/>
      <c r="G748" s="38"/>
      <c r="H748" s="38" t="s">
        <v>2219</v>
      </c>
    </row>
    <row r="749" customFormat="false" ht="12.75" hidden="true" customHeight="false" outlineLevel="0" collapsed="false">
      <c r="A749" s="38" t="s">
        <v>2220</v>
      </c>
      <c r="B749" s="57" t="s">
        <v>863</v>
      </c>
      <c r="C749" s="38" t="s">
        <v>864</v>
      </c>
      <c r="D749" s="38"/>
      <c r="E749" s="38" t="s">
        <v>2221</v>
      </c>
      <c r="F749" s="38"/>
      <c r="G749" s="38"/>
      <c r="H749" s="38" t="s">
        <v>2221</v>
      </c>
    </row>
    <row r="750" customFormat="false" ht="38.25" hidden="true" customHeight="false" outlineLevel="0" collapsed="false">
      <c r="A750" s="38" t="s">
        <v>2222</v>
      </c>
      <c r="B750" s="57" t="s">
        <v>982</v>
      </c>
      <c r="C750" s="38" t="s">
        <v>864</v>
      </c>
      <c r="D750" s="38"/>
      <c r="E750" s="38" t="s">
        <v>2223</v>
      </c>
      <c r="F750" s="38"/>
      <c r="G750" s="38"/>
      <c r="H750" s="58" t="s">
        <v>2224</v>
      </c>
    </row>
    <row r="751" customFormat="false" ht="12.75" hidden="true" customHeight="false" outlineLevel="0" collapsed="false">
      <c r="A751" s="38" t="s">
        <v>2225</v>
      </c>
      <c r="B751" s="57" t="s">
        <v>863</v>
      </c>
      <c r="C751" s="38" t="s">
        <v>864</v>
      </c>
      <c r="D751" s="38"/>
      <c r="E751" s="38" t="s">
        <v>2226</v>
      </c>
      <c r="F751" s="38"/>
      <c r="G751" s="38"/>
      <c r="H751" s="38" t="s">
        <v>2226</v>
      </c>
    </row>
    <row r="752" customFormat="false" ht="12.75" hidden="true" customHeight="false" outlineLevel="0" collapsed="false">
      <c r="A752" s="38" t="s">
        <v>2227</v>
      </c>
      <c r="B752" s="57" t="s">
        <v>863</v>
      </c>
      <c r="C752" s="38" t="s">
        <v>864</v>
      </c>
      <c r="D752" s="38"/>
      <c r="E752" s="38" t="s">
        <v>2228</v>
      </c>
      <c r="F752" s="38"/>
      <c r="G752" s="38"/>
      <c r="H752" s="38" t="s">
        <v>2228</v>
      </c>
    </row>
    <row r="753" customFormat="false" ht="12.75" hidden="true" customHeight="false" outlineLevel="0" collapsed="false">
      <c r="A753" s="38" t="s">
        <v>2229</v>
      </c>
      <c r="B753" s="57" t="s">
        <v>982</v>
      </c>
      <c r="C753" s="38" t="s">
        <v>864</v>
      </c>
      <c r="D753" s="38"/>
      <c r="E753" s="38" t="s">
        <v>2230</v>
      </c>
      <c r="F753" s="38"/>
      <c r="G753" s="38"/>
      <c r="H753" s="38" t="s">
        <v>2230</v>
      </c>
    </row>
    <row r="754" customFormat="false" ht="12.75" hidden="true" customHeight="false" outlineLevel="0" collapsed="false">
      <c r="A754" s="38" t="s">
        <v>2231</v>
      </c>
      <c r="B754" s="57" t="s">
        <v>982</v>
      </c>
      <c r="C754" s="38" t="s">
        <v>864</v>
      </c>
      <c r="D754" s="38"/>
      <c r="E754" s="38" t="s">
        <v>2232</v>
      </c>
      <c r="F754" s="38"/>
      <c r="G754" s="38"/>
      <c r="H754" s="38" t="s">
        <v>2232</v>
      </c>
    </row>
    <row r="755" customFormat="false" ht="12.75" hidden="true" customHeight="false" outlineLevel="0" collapsed="false">
      <c r="A755" s="38" t="s">
        <v>387</v>
      </c>
      <c r="B755" s="57" t="s">
        <v>863</v>
      </c>
      <c r="C755" s="38" t="s">
        <v>864</v>
      </c>
      <c r="D755" s="38"/>
      <c r="E755" s="38" t="s">
        <v>2233</v>
      </c>
      <c r="F755" s="38"/>
      <c r="G755" s="38"/>
      <c r="H755" s="38" t="s">
        <v>2233</v>
      </c>
    </row>
    <row r="756" customFormat="false" ht="12.75" hidden="true" customHeight="false" outlineLevel="0" collapsed="false">
      <c r="A756" s="38" t="s">
        <v>387</v>
      </c>
      <c r="B756" s="57" t="s">
        <v>863</v>
      </c>
      <c r="C756" s="38" t="s">
        <v>864</v>
      </c>
      <c r="D756" s="38"/>
      <c r="E756" s="38" t="s">
        <v>2233</v>
      </c>
      <c r="F756" s="38" t="s">
        <v>1170</v>
      </c>
      <c r="G756" s="38"/>
      <c r="H756" s="38"/>
    </row>
    <row r="757" customFormat="false" ht="12.75" hidden="true" customHeight="false" outlineLevel="0" collapsed="false">
      <c r="A757" s="38" t="s">
        <v>2234</v>
      </c>
      <c r="B757" s="57" t="s">
        <v>863</v>
      </c>
      <c r="C757" s="38" t="s">
        <v>864</v>
      </c>
      <c r="D757" s="38"/>
      <c r="E757" s="38" t="s">
        <v>2235</v>
      </c>
      <c r="F757" s="38"/>
      <c r="G757" s="38"/>
      <c r="H757" s="38" t="s">
        <v>2235</v>
      </c>
    </row>
    <row r="758" customFormat="false" ht="12.75" hidden="true" customHeight="false" outlineLevel="0" collapsed="false">
      <c r="A758" s="38" t="s">
        <v>2234</v>
      </c>
      <c r="B758" s="57" t="s">
        <v>863</v>
      </c>
      <c r="C758" s="38" t="s">
        <v>864</v>
      </c>
      <c r="D758" s="38"/>
      <c r="E758" s="38" t="s">
        <v>2236</v>
      </c>
      <c r="F758" s="38" t="s">
        <v>1170</v>
      </c>
      <c r="G758" s="38"/>
      <c r="H758" s="38"/>
    </row>
    <row r="759" customFormat="false" ht="12.75" hidden="true" customHeight="false" outlineLevel="0" collapsed="false">
      <c r="A759" s="38" t="s">
        <v>2237</v>
      </c>
      <c r="B759" s="57" t="s">
        <v>863</v>
      </c>
      <c r="C759" s="38" t="s">
        <v>864</v>
      </c>
      <c r="D759" s="38"/>
      <c r="E759" s="38" t="s">
        <v>2238</v>
      </c>
      <c r="F759" s="38"/>
      <c r="G759" s="38"/>
      <c r="H759" s="38" t="s">
        <v>2238</v>
      </c>
    </row>
    <row r="760" customFormat="false" ht="12.75" hidden="true" customHeight="false" outlineLevel="0" collapsed="false">
      <c r="A760" s="38" t="s">
        <v>2237</v>
      </c>
      <c r="B760" s="57" t="s">
        <v>863</v>
      </c>
      <c r="C760" s="38" t="s">
        <v>864</v>
      </c>
      <c r="D760" s="38"/>
      <c r="E760" s="38" t="s">
        <v>2238</v>
      </c>
      <c r="F760" s="38" t="s">
        <v>1170</v>
      </c>
      <c r="G760" s="38"/>
      <c r="H760" s="38"/>
    </row>
    <row r="761" customFormat="false" ht="12.75" hidden="true" customHeight="false" outlineLevel="0" collapsed="false">
      <c r="A761" s="38" t="s">
        <v>2214</v>
      </c>
      <c r="B761" s="57" t="s">
        <v>863</v>
      </c>
      <c r="C761" s="38" t="s">
        <v>864</v>
      </c>
      <c r="D761" s="38"/>
      <c r="E761" s="38" t="s">
        <v>2239</v>
      </c>
      <c r="F761" s="38" t="s">
        <v>1170</v>
      </c>
      <c r="G761" s="38"/>
      <c r="H761" s="38"/>
    </row>
    <row r="762" customFormat="false" ht="12.75" hidden="true" customHeight="false" outlineLevel="0" collapsed="false">
      <c r="A762" s="38" t="s">
        <v>2240</v>
      </c>
      <c r="B762" s="57" t="s">
        <v>863</v>
      </c>
      <c r="C762" s="38" t="s">
        <v>864</v>
      </c>
      <c r="D762" s="38"/>
      <c r="E762" s="38" t="s">
        <v>2241</v>
      </c>
      <c r="F762" s="38"/>
      <c r="G762" s="38"/>
      <c r="H762" s="38" t="s">
        <v>2241</v>
      </c>
    </row>
    <row r="763" customFormat="false" ht="12.75" hidden="true" customHeight="false" outlineLevel="0" collapsed="false">
      <c r="A763" s="38" t="s">
        <v>2240</v>
      </c>
      <c r="B763" s="57" t="s">
        <v>863</v>
      </c>
      <c r="C763" s="38" t="s">
        <v>864</v>
      </c>
      <c r="D763" s="38"/>
      <c r="E763" s="38" t="s">
        <v>2241</v>
      </c>
      <c r="F763" s="38" t="s">
        <v>1170</v>
      </c>
      <c r="G763" s="38"/>
      <c r="H763" s="38"/>
    </row>
    <row r="764" customFormat="false" ht="12.75" hidden="true" customHeight="false" outlineLevel="0" collapsed="false">
      <c r="A764" s="38" t="s">
        <v>2242</v>
      </c>
      <c r="B764" s="57" t="s">
        <v>863</v>
      </c>
      <c r="C764" s="38" t="s">
        <v>864</v>
      </c>
      <c r="D764" s="38"/>
      <c r="E764" s="38" t="s">
        <v>2243</v>
      </c>
      <c r="F764" s="38"/>
      <c r="G764" s="38"/>
      <c r="H764" s="38" t="s">
        <v>2243</v>
      </c>
    </row>
    <row r="765" customFormat="false" ht="12.75" hidden="true" customHeight="false" outlineLevel="0" collapsed="false">
      <c r="A765" s="38" t="s">
        <v>2242</v>
      </c>
      <c r="B765" s="57" t="s">
        <v>863</v>
      </c>
      <c r="C765" s="38" t="s">
        <v>864</v>
      </c>
      <c r="D765" s="38"/>
      <c r="E765" s="38" t="s">
        <v>2243</v>
      </c>
      <c r="F765" s="38" t="s">
        <v>1170</v>
      </c>
      <c r="G765" s="38"/>
      <c r="H765" s="38"/>
    </row>
    <row r="766" customFormat="false" ht="12.75" hidden="true" customHeight="false" outlineLevel="0" collapsed="false">
      <c r="A766" s="38" t="s">
        <v>2244</v>
      </c>
      <c r="B766" s="57" t="s">
        <v>863</v>
      </c>
      <c r="C766" s="38" t="s">
        <v>864</v>
      </c>
      <c r="D766" s="38"/>
      <c r="E766" s="38" t="s">
        <v>2245</v>
      </c>
      <c r="F766" s="38"/>
      <c r="G766" s="38"/>
      <c r="H766" s="38" t="s">
        <v>2245</v>
      </c>
    </row>
    <row r="767" customFormat="false" ht="12.75" hidden="true" customHeight="false" outlineLevel="0" collapsed="false">
      <c r="A767" s="38" t="s">
        <v>2244</v>
      </c>
      <c r="B767" s="57" t="s">
        <v>863</v>
      </c>
      <c r="C767" s="38" t="s">
        <v>864</v>
      </c>
      <c r="D767" s="38"/>
      <c r="E767" s="38" t="s">
        <v>2245</v>
      </c>
      <c r="F767" s="38" t="s">
        <v>1170</v>
      </c>
      <c r="G767" s="38"/>
      <c r="H767" s="38"/>
    </row>
    <row r="768" customFormat="false" ht="12.75" hidden="true" customHeight="false" outlineLevel="0" collapsed="false">
      <c r="A768" s="38" t="s">
        <v>2246</v>
      </c>
      <c r="B768" s="57" t="s">
        <v>863</v>
      </c>
      <c r="C768" s="38" t="s">
        <v>864</v>
      </c>
      <c r="D768" s="38"/>
      <c r="E768" s="38" t="s">
        <v>2247</v>
      </c>
      <c r="F768" s="38"/>
      <c r="G768" s="38"/>
      <c r="H768" s="38" t="s">
        <v>2248</v>
      </c>
    </row>
    <row r="769" customFormat="false" ht="12.75" hidden="true" customHeight="false" outlineLevel="0" collapsed="false">
      <c r="A769" s="38" t="s">
        <v>243</v>
      </c>
      <c r="B769" s="57" t="s">
        <v>863</v>
      </c>
      <c r="C769" s="38" t="s">
        <v>864</v>
      </c>
      <c r="D769" s="38"/>
      <c r="E769" s="38" t="s">
        <v>2249</v>
      </c>
      <c r="F769" s="38"/>
      <c r="G769" s="38"/>
      <c r="H769" s="38" t="s">
        <v>2249</v>
      </c>
    </row>
    <row r="770" customFormat="false" ht="12.75" hidden="true" customHeight="false" outlineLevel="0" collapsed="false">
      <c r="A770" s="38" t="s">
        <v>243</v>
      </c>
      <c r="B770" s="57" t="s">
        <v>863</v>
      </c>
      <c r="C770" s="38" t="s">
        <v>864</v>
      </c>
      <c r="D770" s="38"/>
      <c r="E770" s="38" t="s">
        <v>2249</v>
      </c>
      <c r="F770" s="38"/>
      <c r="G770" s="38"/>
      <c r="H770" s="38"/>
    </row>
    <row r="771" customFormat="false" ht="12.75" hidden="true" customHeight="false" outlineLevel="0" collapsed="false">
      <c r="A771" s="38" t="s">
        <v>243</v>
      </c>
      <c r="B771" s="57" t="s">
        <v>863</v>
      </c>
      <c r="C771" s="38" t="s">
        <v>864</v>
      </c>
      <c r="D771" s="38"/>
      <c r="E771" s="38" t="s">
        <v>2250</v>
      </c>
      <c r="F771" s="38" t="s">
        <v>2251</v>
      </c>
      <c r="G771" s="38"/>
      <c r="H771" s="38"/>
    </row>
    <row r="772" customFormat="false" ht="12.75" hidden="true" customHeight="false" outlineLevel="0" collapsed="false">
      <c r="A772" s="38" t="s">
        <v>2252</v>
      </c>
      <c r="B772" s="57" t="s">
        <v>863</v>
      </c>
      <c r="C772" s="38" t="s">
        <v>864</v>
      </c>
      <c r="D772" s="38"/>
      <c r="E772" s="38" t="s">
        <v>2249</v>
      </c>
      <c r="F772" s="38"/>
      <c r="G772" s="38"/>
      <c r="H772" s="38" t="s">
        <v>2249</v>
      </c>
    </row>
    <row r="773" customFormat="false" ht="12.75" hidden="true" customHeight="false" outlineLevel="0" collapsed="false">
      <c r="A773" s="38" t="s">
        <v>2252</v>
      </c>
      <c r="B773" s="57" t="s">
        <v>863</v>
      </c>
      <c r="C773" s="38" t="s">
        <v>864</v>
      </c>
      <c r="D773" s="38"/>
      <c r="E773" s="38" t="s">
        <v>2250</v>
      </c>
      <c r="F773" s="38" t="s">
        <v>2251</v>
      </c>
      <c r="G773" s="38"/>
      <c r="H773" s="38"/>
    </row>
    <row r="774" customFormat="false" ht="12.75" hidden="true" customHeight="false" outlineLevel="0" collapsed="false">
      <c r="A774" s="38" t="s">
        <v>2253</v>
      </c>
      <c r="B774" s="57" t="s">
        <v>863</v>
      </c>
      <c r="C774" s="38" t="s">
        <v>864</v>
      </c>
      <c r="D774" s="38"/>
      <c r="E774" s="38" t="s">
        <v>2254</v>
      </c>
      <c r="F774" s="38"/>
      <c r="G774" s="38"/>
      <c r="H774" s="38" t="s">
        <v>2254</v>
      </c>
    </row>
    <row r="775" customFormat="false" ht="12.75" hidden="true" customHeight="false" outlineLevel="0" collapsed="false">
      <c r="A775" s="38" t="s">
        <v>2253</v>
      </c>
      <c r="B775" s="57" t="s">
        <v>863</v>
      </c>
      <c r="C775" s="38" t="s">
        <v>864</v>
      </c>
      <c r="D775" s="38"/>
      <c r="E775" s="38" t="s">
        <v>2255</v>
      </c>
      <c r="F775" s="38" t="s">
        <v>2251</v>
      </c>
      <c r="G775" s="38"/>
      <c r="H775" s="38"/>
    </row>
    <row r="776" customFormat="false" ht="12.75" hidden="true" customHeight="false" outlineLevel="0" collapsed="false">
      <c r="A776" s="38" t="s">
        <v>2256</v>
      </c>
      <c r="B776" s="57" t="s">
        <v>863</v>
      </c>
      <c r="C776" s="38" t="s">
        <v>864</v>
      </c>
      <c r="D776" s="38"/>
      <c r="E776" s="38" t="s">
        <v>2257</v>
      </c>
      <c r="F776" s="38"/>
      <c r="G776" s="38"/>
      <c r="H776" s="38" t="s">
        <v>2257</v>
      </c>
    </row>
    <row r="777" customFormat="false" ht="12.75" hidden="true" customHeight="false" outlineLevel="0" collapsed="false">
      <c r="A777" s="38" t="s">
        <v>2258</v>
      </c>
      <c r="B777" s="57" t="s">
        <v>863</v>
      </c>
      <c r="C777" s="38" t="s">
        <v>864</v>
      </c>
      <c r="D777" s="38"/>
      <c r="E777" s="38" t="s">
        <v>2259</v>
      </c>
      <c r="F777" s="38"/>
      <c r="G777" s="38"/>
      <c r="H777" s="38" t="s">
        <v>2259</v>
      </c>
    </row>
    <row r="778" customFormat="false" ht="12.75" hidden="true" customHeight="false" outlineLevel="0" collapsed="false">
      <c r="A778" s="38" t="s">
        <v>2260</v>
      </c>
      <c r="B778" s="57" t="s">
        <v>863</v>
      </c>
      <c r="C778" s="38" t="s">
        <v>864</v>
      </c>
      <c r="D778" s="38"/>
      <c r="E778" s="38" t="s">
        <v>2261</v>
      </c>
      <c r="F778" s="38"/>
      <c r="G778" s="38"/>
      <c r="H778" s="38" t="s">
        <v>2261</v>
      </c>
    </row>
    <row r="779" customFormat="false" ht="12.75" hidden="true" customHeight="false" outlineLevel="0" collapsed="false">
      <c r="A779" s="38" t="s">
        <v>2262</v>
      </c>
      <c r="B779" s="57" t="s">
        <v>863</v>
      </c>
      <c r="C779" s="38" t="s">
        <v>864</v>
      </c>
      <c r="D779" s="38"/>
      <c r="E779" s="38" t="s">
        <v>2263</v>
      </c>
      <c r="F779" s="38"/>
      <c r="G779" s="38"/>
      <c r="H779" s="38" t="s">
        <v>2263</v>
      </c>
    </row>
    <row r="780" customFormat="false" ht="12.75" hidden="true" customHeight="false" outlineLevel="0" collapsed="false">
      <c r="A780" s="38" t="s">
        <v>2264</v>
      </c>
      <c r="B780" s="57" t="s">
        <v>863</v>
      </c>
      <c r="C780" s="38" t="s">
        <v>864</v>
      </c>
      <c r="D780" s="38"/>
      <c r="E780" s="38" t="s">
        <v>2265</v>
      </c>
      <c r="F780" s="38"/>
      <c r="G780" s="38"/>
      <c r="H780" s="38" t="s">
        <v>2265</v>
      </c>
    </row>
    <row r="781" customFormat="false" ht="12.75" hidden="true" customHeight="false" outlineLevel="0" collapsed="false">
      <c r="A781" s="38" t="s">
        <v>2266</v>
      </c>
      <c r="B781" s="57" t="s">
        <v>863</v>
      </c>
      <c r="C781" s="38" t="s">
        <v>864</v>
      </c>
      <c r="D781" s="38"/>
      <c r="E781" s="38" t="s">
        <v>2267</v>
      </c>
      <c r="F781" s="38"/>
      <c r="G781" s="38"/>
      <c r="H781" s="38" t="s">
        <v>2267</v>
      </c>
    </row>
    <row r="782" customFormat="false" ht="12.75" hidden="true" customHeight="false" outlineLevel="0" collapsed="false">
      <c r="A782" s="38" t="s">
        <v>2268</v>
      </c>
      <c r="B782" s="57" t="s">
        <v>863</v>
      </c>
      <c r="C782" s="38" t="s">
        <v>864</v>
      </c>
      <c r="D782" s="38"/>
      <c r="E782" s="38" t="s">
        <v>2269</v>
      </c>
      <c r="F782" s="38"/>
      <c r="G782" s="38"/>
      <c r="H782" s="38" t="s">
        <v>2270</v>
      </c>
    </row>
    <row r="783" customFormat="false" ht="12.75" hidden="true" customHeight="false" outlineLevel="0" collapsed="false">
      <c r="A783" s="38" t="s">
        <v>2271</v>
      </c>
      <c r="B783" s="57" t="s">
        <v>863</v>
      </c>
      <c r="C783" s="38" t="s">
        <v>1352</v>
      </c>
      <c r="D783" s="38"/>
      <c r="E783" s="38" t="s">
        <v>2269</v>
      </c>
      <c r="F783" s="38"/>
      <c r="G783" s="38"/>
      <c r="H783" s="38" t="s">
        <v>2270</v>
      </c>
    </row>
    <row r="784" customFormat="false" ht="12.75" hidden="true" customHeight="false" outlineLevel="0" collapsed="false">
      <c r="A784" s="38" t="s">
        <v>2272</v>
      </c>
      <c r="B784" s="57" t="s">
        <v>863</v>
      </c>
      <c r="C784" s="38" t="s">
        <v>864</v>
      </c>
      <c r="D784" s="38"/>
      <c r="E784" s="38" t="s">
        <v>2273</v>
      </c>
      <c r="F784" s="38"/>
      <c r="G784" s="38"/>
      <c r="H784" s="38" t="s">
        <v>2273</v>
      </c>
    </row>
    <row r="785" customFormat="false" ht="12.75" hidden="true" customHeight="false" outlineLevel="0" collapsed="false">
      <c r="A785" s="38" t="s">
        <v>2274</v>
      </c>
      <c r="B785" s="57" t="s">
        <v>982</v>
      </c>
      <c r="C785" s="38" t="s">
        <v>864</v>
      </c>
      <c r="D785" s="38"/>
      <c r="E785" s="38" t="s">
        <v>2275</v>
      </c>
      <c r="F785" s="38"/>
      <c r="G785" s="38"/>
      <c r="H785" s="38" t="s">
        <v>2275</v>
      </c>
    </row>
    <row r="786" customFormat="false" ht="12.75" hidden="true" customHeight="false" outlineLevel="0" collapsed="false">
      <c r="A786" s="38" t="s">
        <v>2276</v>
      </c>
      <c r="B786" s="57" t="s">
        <v>863</v>
      </c>
      <c r="C786" s="38" t="s">
        <v>864</v>
      </c>
      <c r="D786" s="38"/>
      <c r="E786" s="38" t="s">
        <v>2277</v>
      </c>
      <c r="F786" s="38"/>
      <c r="G786" s="38"/>
      <c r="H786" s="38" t="s">
        <v>2277</v>
      </c>
    </row>
    <row r="787" customFormat="false" ht="12.75" hidden="true" customHeight="false" outlineLevel="0" collapsed="false">
      <c r="A787" s="38" t="s">
        <v>2278</v>
      </c>
      <c r="B787" s="57" t="s">
        <v>982</v>
      </c>
      <c r="C787" s="38" t="s">
        <v>864</v>
      </c>
      <c r="D787" s="38"/>
      <c r="E787" s="38" t="s">
        <v>2279</v>
      </c>
      <c r="F787" s="38"/>
      <c r="G787" s="38"/>
      <c r="H787" s="38" t="s">
        <v>2279</v>
      </c>
    </row>
    <row r="788" customFormat="false" ht="12.75" hidden="true" customHeight="false" outlineLevel="0" collapsed="false">
      <c r="A788" s="38" t="s">
        <v>2280</v>
      </c>
      <c r="B788" s="57" t="s">
        <v>863</v>
      </c>
      <c r="C788" s="38" t="s">
        <v>864</v>
      </c>
      <c r="D788" s="38"/>
      <c r="E788" s="38" t="s">
        <v>2281</v>
      </c>
      <c r="F788" s="38"/>
      <c r="G788" s="38"/>
      <c r="H788" s="38" t="s">
        <v>2281</v>
      </c>
    </row>
    <row r="789" customFormat="false" ht="12.75" hidden="true" customHeight="false" outlineLevel="0" collapsed="false">
      <c r="A789" s="38" t="s">
        <v>2280</v>
      </c>
      <c r="B789" s="57" t="s">
        <v>863</v>
      </c>
      <c r="C789" s="38" t="s">
        <v>864</v>
      </c>
      <c r="D789" s="38"/>
      <c r="E789" s="38" t="s">
        <v>2281</v>
      </c>
      <c r="F789" s="38" t="s">
        <v>954</v>
      </c>
      <c r="G789" s="38"/>
      <c r="H789" s="38"/>
    </row>
    <row r="790" customFormat="false" ht="12.75" hidden="true" customHeight="false" outlineLevel="0" collapsed="false">
      <c r="A790" s="38" t="s">
        <v>2282</v>
      </c>
      <c r="B790" s="57" t="s">
        <v>863</v>
      </c>
      <c r="C790" s="38" t="s">
        <v>864</v>
      </c>
      <c r="D790" s="38"/>
      <c r="E790" s="38" t="s">
        <v>2283</v>
      </c>
      <c r="F790" s="38"/>
      <c r="G790" s="38"/>
      <c r="H790" s="38" t="s">
        <v>2283</v>
      </c>
    </row>
    <row r="791" customFormat="false" ht="12.75" hidden="true" customHeight="false" outlineLevel="0" collapsed="false">
      <c r="A791" s="38" t="s">
        <v>2282</v>
      </c>
      <c r="B791" s="57" t="s">
        <v>863</v>
      </c>
      <c r="C791" s="38" t="s">
        <v>864</v>
      </c>
      <c r="D791" s="38"/>
      <c r="E791" s="38" t="s">
        <v>2283</v>
      </c>
      <c r="F791" s="38" t="s">
        <v>954</v>
      </c>
      <c r="G791" s="38"/>
      <c r="H791" s="38"/>
    </row>
    <row r="792" customFormat="false" ht="38.25" hidden="true" customHeight="false" outlineLevel="0" collapsed="false">
      <c r="A792" s="38" t="s">
        <v>2284</v>
      </c>
      <c r="B792" s="57" t="s">
        <v>982</v>
      </c>
      <c r="C792" s="38" t="s">
        <v>864</v>
      </c>
      <c r="D792" s="38"/>
      <c r="E792" s="38" t="s">
        <v>2285</v>
      </c>
      <c r="F792" s="38"/>
      <c r="G792" s="38"/>
      <c r="H792" s="58" t="s">
        <v>2286</v>
      </c>
    </row>
    <row r="793" customFormat="false" ht="12.75" hidden="true" customHeight="false" outlineLevel="0" collapsed="false">
      <c r="A793" s="38" t="s">
        <v>2287</v>
      </c>
      <c r="B793" s="57" t="s">
        <v>863</v>
      </c>
      <c r="C793" s="38" t="s">
        <v>864</v>
      </c>
      <c r="D793" s="38"/>
      <c r="E793" s="38" t="s">
        <v>2288</v>
      </c>
      <c r="F793" s="38"/>
      <c r="G793" s="38"/>
      <c r="H793" s="38" t="s">
        <v>2288</v>
      </c>
    </row>
    <row r="794" customFormat="false" ht="12.75" hidden="true" customHeight="false" outlineLevel="0" collapsed="false">
      <c r="A794" s="38" t="s">
        <v>2287</v>
      </c>
      <c r="B794" s="57" t="s">
        <v>863</v>
      </c>
      <c r="C794" s="38" t="s">
        <v>864</v>
      </c>
      <c r="D794" s="38"/>
      <c r="E794" s="38" t="s">
        <v>2288</v>
      </c>
      <c r="F794" s="38" t="s">
        <v>954</v>
      </c>
      <c r="G794" s="38"/>
      <c r="H794" s="38"/>
    </row>
    <row r="795" customFormat="false" ht="12.75" hidden="true" customHeight="false" outlineLevel="0" collapsed="false">
      <c r="A795" s="38" t="s">
        <v>2289</v>
      </c>
      <c r="B795" s="57" t="s">
        <v>863</v>
      </c>
      <c r="C795" s="38" t="s">
        <v>864</v>
      </c>
      <c r="D795" s="38"/>
      <c r="E795" s="38" t="s">
        <v>2290</v>
      </c>
      <c r="F795" s="38"/>
      <c r="G795" s="38"/>
      <c r="H795" s="38" t="s">
        <v>2290</v>
      </c>
    </row>
    <row r="796" customFormat="false" ht="12.75" hidden="true" customHeight="false" outlineLevel="0" collapsed="false">
      <c r="A796" s="38" t="s">
        <v>2291</v>
      </c>
      <c r="B796" s="57" t="s">
        <v>863</v>
      </c>
      <c r="C796" s="38" t="s">
        <v>864</v>
      </c>
      <c r="D796" s="38"/>
      <c r="E796" s="38" t="s">
        <v>2292</v>
      </c>
      <c r="F796" s="38"/>
      <c r="G796" s="38"/>
      <c r="H796" s="38" t="s">
        <v>2292</v>
      </c>
    </row>
    <row r="797" customFormat="false" ht="12.75" hidden="true" customHeight="false" outlineLevel="0" collapsed="false">
      <c r="A797" s="38" t="s">
        <v>2293</v>
      </c>
      <c r="B797" s="57" t="s">
        <v>863</v>
      </c>
      <c r="C797" s="38" t="s">
        <v>864</v>
      </c>
      <c r="D797" s="38"/>
      <c r="E797" s="38" t="s">
        <v>2294</v>
      </c>
      <c r="F797" s="38"/>
      <c r="G797" s="38"/>
      <c r="H797" s="38" t="s">
        <v>2294</v>
      </c>
    </row>
    <row r="798" customFormat="false" ht="12.75" hidden="true" customHeight="false" outlineLevel="0" collapsed="false">
      <c r="A798" s="38" t="s">
        <v>2295</v>
      </c>
      <c r="B798" s="57" t="s">
        <v>863</v>
      </c>
      <c r="C798" s="38" t="s">
        <v>864</v>
      </c>
      <c r="D798" s="38"/>
      <c r="E798" s="38" t="s">
        <v>2296</v>
      </c>
      <c r="F798" s="38"/>
      <c r="G798" s="38"/>
      <c r="H798" s="38" t="s">
        <v>2296</v>
      </c>
    </row>
    <row r="799" customFormat="false" ht="12.75" hidden="true" customHeight="false" outlineLevel="0" collapsed="false">
      <c r="A799" s="38" t="s">
        <v>2297</v>
      </c>
      <c r="B799" s="57" t="s">
        <v>863</v>
      </c>
      <c r="C799" s="38" t="s">
        <v>864</v>
      </c>
      <c r="D799" s="38"/>
      <c r="E799" s="38" t="s">
        <v>2298</v>
      </c>
      <c r="F799" s="38"/>
      <c r="G799" s="38"/>
      <c r="H799" s="38" t="s">
        <v>2298</v>
      </c>
    </row>
    <row r="800" customFormat="false" ht="12.75" hidden="true" customHeight="false" outlineLevel="0" collapsed="false">
      <c r="A800" s="38" t="s">
        <v>2297</v>
      </c>
      <c r="B800" s="57" t="s">
        <v>863</v>
      </c>
      <c r="C800" s="38" t="s">
        <v>864</v>
      </c>
      <c r="D800" s="38"/>
      <c r="E800" s="38" t="s">
        <v>2298</v>
      </c>
      <c r="F800" s="38" t="s">
        <v>954</v>
      </c>
      <c r="G800" s="38"/>
      <c r="H800" s="38"/>
    </row>
    <row r="801" customFormat="false" ht="12.75" hidden="true" customHeight="false" outlineLevel="0" collapsed="false">
      <c r="A801" s="38" t="s">
        <v>2299</v>
      </c>
      <c r="B801" s="57" t="s">
        <v>863</v>
      </c>
      <c r="C801" s="38" t="s">
        <v>864</v>
      </c>
      <c r="D801" s="38"/>
      <c r="E801" s="38" t="s">
        <v>2300</v>
      </c>
      <c r="F801" s="38"/>
      <c r="G801" s="38"/>
      <c r="H801" s="38" t="s">
        <v>2300</v>
      </c>
    </row>
    <row r="802" customFormat="false" ht="12.75" hidden="true" customHeight="false" outlineLevel="0" collapsed="false">
      <c r="A802" s="38" t="s">
        <v>2301</v>
      </c>
      <c r="B802" s="57" t="s">
        <v>863</v>
      </c>
      <c r="C802" s="38" t="s">
        <v>864</v>
      </c>
      <c r="D802" s="38"/>
      <c r="E802" s="38" t="s">
        <v>2302</v>
      </c>
      <c r="F802" s="38"/>
      <c r="G802" s="38"/>
      <c r="H802" s="38" t="s">
        <v>2302</v>
      </c>
    </row>
    <row r="803" customFormat="false" ht="12.75" hidden="true" customHeight="false" outlineLevel="0" collapsed="false">
      <c r="A803" s="38" t="s">
        <v>2303</v>
      </c>
      <c r="B803" s="57" t="s">
        <v>863</v>
      </c>
      <c r="C803" s="38" t="s">
        <v>864</v>
      </c>
      <c r="D803" s="38"/>
      <c r="E803" s="38" t="s">
        <v>2304</v>
      </c>
      <c r="F803" s="38"/>
      <c r="G803" s="38"/>
      <c r="H803" s="38" t="s">
        <v>2304</v>
      </c>
    </row>
    <row r="804" customFormat="false" ht="12.75" hidden="true" customHeight="false" outlineLevel="0" collapsed="false">
      <c r="A804" s="38" t="s">
        <v>2305</v>
      </c>
      <c r="B804" s="57" t="s">
        <v>863</v>
      </c>
      <c r="C804" s="38" t="s">
        <v>864</v>
      </c>
      <c r="D804" s="38"/>
      <c r="E804" s="38" t="s">
        <v>2306</v>
      </c>
      <c r="F804" s="38"/>
      <c r="G804" s="38"/>
      <c r="H804" s="38" t="s">
        <v>2306</v>
      </c>
    </row>
    <row r="805" customFormat="false" ht="12.75" hidden="true" customHeight="false" outlineLevel="0" collapsed="false">
      <c r="A805" s="38" t="s">
        <v>2307</v>
      </c>
      <c r="B805" s="57" t="s">
        <v>863</v>
      </c>
      <c r="C805" s="38" t="s">
        <v>864</v>
      </c>
      <c r="D805" s="38"/>
      <c r="E805" s="38" t="s">
        <v>2308</v>
      </c>
      <c r="F805" s="38"/>
      <c r="G805" s="38"/>
      <c r="H805" s="38" t="s">
        <v>2308</v>
      </c>
    </row>
    <row r="806" customFormat="false" ht="12.75" hidden="true" customHeight="false" outlineLevel="0" collapsed="false">
      <c r="A806" s="38" t="s">
        <v>2309</v>
      </c>
      <c r="B806" s="57" t="s">
        <v>863</v>
      </c>
      <c r="C806" s="38" t="s">
        <v>864</v>
      </c>
      <c r="D806" s="38"/>
      <c r="E806" s="38" t="s">
        <v>2310</v>
      </c>
      <c r="F806" s="38"/>
      <c r="G806" s="38"/>
      <c r="H806" s="38" t="s">
        <v>2310</v>
      </c>
    </row>
    <row r="807" customFormat="false" ht="12.75" hidden="true" customHeight="false" outlineLevel="0" collapsed="false">
      <c r="A807" s="38" t="s">
        <v>2311</v>
      </c>
      <c r="B807" s="57" t="s">
        <v>982</v>
      </c>
      <c r="C807" s="38" t="s">
        <v>864</v>
      </c>
      <c r="D807" s="38"/>
      <c r="E807" s="38" t="s">
        <v>2312</v>
      </c>
      <c r="F807" s="38"/>
      <c r="G807" s="38"/>
      <c r="H807" s="38" t="s">
        <v>2312</v>
      </c>
    </row>
    <row r="808" customFormat="false" ht="12.75" hidden="true" customHeight="false" outlineLevel="0" collapsed="false">
      <c r="A808" s="38" t="s">
        <v>2313</v>
      </c>
      <c r="B808" s="57" t="s">
        <v>863</v>
      </c>
      <c r="C808" s="38" t="s">
        <v>864</v>
      </c>
      <c r="D808" s="38"/>
      <c r="E808" s="38" t="s">
        <v>2314</v>
      </c>
      <c r="F808" s="38"/>
      <c r="G808" s="38"/>
      <c r="H808" s="38" t="s">
        <v>2314</v>
      </c>
    </row>
    <row r="809" customFormat="false" ht="12.75" hidden="true" customHeight="false" outlineLevel="0" collapsed="false">
      <c r="A809" s="38" t="s">
        <v>2313</v>
      </c>
      <c r="B809" s="57" t="s">
        <v>863</v>
      </c>
      <c r="C809" s="38" t="s">
        <v>864</v>
      </c>
      <c r="D809" s="38"/>
      <c r="E809" s="38" t="s">
        <v>2314</v>
      </c>
      <c r="F809" s="38"/>
      <c r="G809" s="38"/>
      <c r="H809" s="38"/>
    </row>
    <row r="810" customFormat="false" ht="12.75" hidden="true" customHeight="false" outlineLevel="0" collapsed="false">
      <c r="A810" s="38" t="s">
        <v>2313</v>
      </c>
      <c r="B810" s="57" t="s">
        <v>863</v>
      </c>
      <c r="C810" s="38" t="s">
        <v>864</v>
      </c>
      <c r="D810" s="38"/>
      <c r="E810" s="38" t="s">
        <v>2314</v>
      </c>
      <c r="F810" s="38" t="s">
        <v>2315</v>
      </c>
      <c r="G810" s="38"/>
      <c r="H810" s="38"/>
    </row>
    <row r="811" customFormat="false" ht="12.75" hidden="true" customHeight="false" outlineLevel="0" collapsed="false">
      <c r="A811" s="38" t="s">
        <v>2316</v>
      </c>
      <c r="B811" s="57" t="s">
        <v>863</v>
      </c>
      <c r="C811" s="38" t="s">
        <v>864</v>
      </c>
      <c r="D811" s="38"/>
      <c r="E811" s="38" t="s">
        <v>2314</v>
      </c>
      <c r="F811" s="38"/>
      <c r="G811" s="38"/>
      <c r="H811" s="38" t="s">
        <v>2314</v>
      </c>
    </row>
    <row r="812" customFormat="false" ht="12.75" hidden="true" customHeight="false" outlineLevel="0" collapsed="false">
      <c r="A812" s="38" t="s">
        <v>2317</v>
      </c>
      <c r="B812" s="57" t="s">
        <v>863</v>
      </c>
      <c r="C812" s="38" t="s">
        <v>864</v>
      </c>
      <c r="D812" s="38"/>
      <c r="E812" s="38" t="s">
        <v>2314</v>
      </c>
      <c r="F812" s="38"/>
      <c r="G812" s="38"/>
      <c r="H812" s="38" t="s">
        <v>2314</v>
      </c>
    </row>
    <row r="813" customFormat="false" ht="12.75" hidden="true" customHeight="false" outlineLevel="0" collapsed="false">
      <c r="A813" s="38" t="s">
        <v>2318</v>
      </c>
      <c r="B813" s="57" t="s">
        <v>863</v>
      </c>
      <c r="C813" s="38" t="s">
        <v>864</v>
      </c>
      <c r="D813" s="38"/>
      <c r="E813" s="38" t="s">
        <v>2319</v>
      </c>
      <c r="F813" s="38"/>
      <c r="G813" s="38"/>
      <c r="H813" s="38" t="s">
        <v>2319</v>
      </c>
    </row>
    <row r="814" customFormat="false" ht="12.75" hidden="true" customHeight="false" outlineLevel="0" collapsed="false">
      <c r="A814" s="38" t="s">
        <v>2320</v>
      </c>
      <c r="B814" s="57" t="s">
        <v>863</v>
      </c>
      <c r="C814" s="38" t="s">
        <v>864</v>
      </c>
      <c r="D814" s="38"/>
      <c r="E814" s="38" t="s">
        <v>2321</v>
      </c>
      <c r="F814" s="38"/>
      <c r="G814" s="38"/>
      <c r="H814" s="38" t="s">
        <v>2321</v>
      </c>
    </row>
    <row r="815" customFormat="false" ht="12.75" hidden="true" customHeight="false" outlineLevel="0" collapsed="false">
      <c r="A815" s="38" t="s">
        <v>2320</v>
      </c>
      <c r="B815" s="57" t="s">
        <v>863</v>
      </c>
      <c r="C815" s="38" t="s">
        <v>864</v>
      </c>
      <c r="D815" s="38"/>
      <c r="E815" s="38" t="s">
        <v>2321</v>
      </c>
      <c r="F815" s="38"/>
      <c r="G815" s="38"/>
      <c r="H815" s="38"/>
    </row>
    <row r="816" customFormat="false" ht="12.75" hidden="true" customHeight="false" outlineLevel="0" collapsed="false">
      <c r="A816" s="38" t="s">
        <v>2320</v>
      </c>
      <c r="B816" s="57" t="s">
        <v>863</v>
      </c>
      <c r="C816" s="38" t="s">
        <v>864</v>
      </c>
      <c r="D816" s="38"/>
      <c r="E816" s="38" t="s">
        <v>2321</v>
      </c>
      <c r="F816" s="38" t="s">
        <v>994</v>
      </c>
      <c r="G816" s="38"/>
      <c r="H816" s="38"/>
    </row>
    <row r="817" customFormat="false" ht="12.75" hidden="true" customHeight="false" outlineLevel="0" collapsed="false">
      <c r="A817" s="38" t="s">
        <v>2322</v>
      </c>
      <c r="B817" s="57" t="s">
        <v>863</v>
      </c>
      <c r="C817" s="38" t="s">
        <v>864</v>
      </c>
      <c r="D817" s="38"/>
      <c r="E817" s="38" t="s">
        <v>2321</v>
      </c>
      <c r="F817" s="38"/>
      <c r="G817" s="38"/>
      <c r="H817" s="38" t="s">
        <v>2321</v>
      </c>
    </row>
    <row r="818" customFormat="false" ht="12.75" hidden="true" customHeight="false" outlineLevel="0" collapsed="false">
      <c r="A818" s="38" t="s">
        <v>2323</v>
      </c>
      <c r="B818" s="57" t="s">
        <v>863</v>
      </c>
      <c r="C818" s="38" t="s">
        <v>864</v>
      </c>
      <c r="D818" s="38"/>
      <c r="E818" s="38" t="s">
        <v>2324</v>
      </c>
      <c r="F818" s="38"/>
      <c r="G818" s="38"/>
      <c r="H818" s="38" t="s">
        <v>2325</v>
      </c>
    </row>
    <row r="819" customFormat="false" ht="12.75" hidden="true" customHeight="false" outlineLevel="0" collapsed="false">
      <c r="A819" s="38" t="s">
        <v>2326</v>
      </c>
      <c r="B819" s="57" t="s">
        <v>863</v>
      </c>
      <c r="C819" s="38" t="s">
        <v>864</v>
      </c>
      <c r="D819" s="38"/>
      <c r="E819" s="38" t="s">
        <v>2327</v>
      </c>
      <c r="F819" s="38"/>
      <c r="G819" s="38"/>
      <c r="H819" s="38" t="s">
        <v>2327</v>
      </c>
    </row>
    <row r="820" customFormat="false" ht="12.75" hidden="true" customHeight="false" outlineLevel="0" collapsed="false">
      <c r="A820" s="38" t="s">
        <v>2328</v>
      </c>
      <c r="B820" s="57" t="s">
        <v>982</v>
      </c>
      <c r="C820" s="38" t="s">
        <v>864</v>
      </c>
      <c r="D820" s="38"/>
      <c r="E820" s="38" t="s">
        <v>2329</v>
      </c>
      <c r="F820" s="38"/>
      <c r="G820" s="38"/>
      <c r="H820" s="38" t="s">
        <v>2329</v>
      </c>
    </row>
    <row r="821" customFormat="false" ht="12.75" hidden="true" customHeight="false" outlineLevel="0" collapsed="false">
      <c r="A821" s="38" t="s">
        <v>2330</v>
      </c>
      <c r="B821" s="57" t="s">
        <v>863</v>
      </c>
      <c r="C821" s="38" t="s">
        <v>864</v>
      </c>
      <c r="D821" s="38"/>
      <c r="E821" s="38" t="s">
        <v>2331</v>
      </c>
      <c r="F821" s="38"/>
      <c r="G821" s="38"/>
      <c r="H821" s="38" t="s">
        <v>2331</v>
      </c>
    </row>
    <row r="822" customFormat="false" ht="12.75" hidden="true" customHeight="false" outlineLevel="0" collapsed="false">
      <c r="A822" s="38" t="s">
        <v>2332</v>
      </c>
      <c r="B822" s="57" t="s">
        <v>863</v>
      </c>
      <c r="C822" s="38" t="s">
        <v>864</v>
      </c>
      <c r="D822" s="38"/>
      <c r="E822" s="38" t="s">
        <v>2333</v>
      </c>
      <c r="F822" s="38"/>
      <c r="G822" s="38"/>
      <c r="H822" s="38" t="s">
        <v>2333</v>
      </c>
    </row>
    <row r="823" customFormat="false" ht="12.75" hidden="true" customHeight="false" outlineLevel="0" collapsed="false">
      <c r="A823" s="38" t="s">
        <v>2334</v>
      </c>
      <c r="B823" s="57" t="s">
        <v>863</v>
      </c>
      <c r="C823" s="38" t="s">
        <v>864</v>
      </c>
      <c r="D823" s="38"/>
      <c r="E823" s="38" t="s">
        <v>2335</v>
      </c>
      <c r="F823" s="38"/>
      <c r="G823" s="38"/>
      <c r="H823" s="38" t="s">
        <v>2336</v>
      </c>
    </row>
    <row r="824" customFormat="false" ht="12.75" hidden="true" customHeight="false" outlineLevel="0" collapsed="false">
      <c r="A824" s="38" t="s">
        <v>2337</v>
      </c>
      <c r="B824" s="57" t="s">
        <v>863</v>
      </c>
      <c r="C824" s="38" t="s">
        <v>864</v>
      </c>
      <c r="D824" s="38"/>
      <c r="E824" s="38" t="s">
        <v>2338</v>
      </c>
      <c r="F824" s="38"/>
      <c r="G824" s="38"/>
      <c r="H824" s="38" t="s">
        <v>2338</v>
      </c>
    </row>
    <row r="825" customFormat="false" ht="12.75" hidden="true" customHeight="false" outlineLevel="0" collapsed="false">
      <c r="A825" s="38" t="s">
        <v>2339</v>
      </c>
      <c r="B825" s="57" t="s">
        <v>863</v>
      </c>
      <c r="C825" s="38" t="s">
        <v>864</v>
      </c>
      <c r="D825" s="38"/>
      <c r="E825" s="38" t="s">
        <v>2340</v>
      </c>
      <c r="F825" s="38"/>
      <c r="G825" s="38"/>
      <c r="H825" s="38" t="s">
        <v>2341</v>
      </c>
    </row>
    <row r="826" customFormat="false" ht="12.75" hidden="true" customHeight="false" outlineLevel="0" collapsed="false">
      <c r="A826" s="38" t="s">
        <v>2342</v>
      </c>
      <c r="B826" s="57" t="s">
        <v>863</v>
      </c>
      <c r="C826" s="38" t="s">
        <v>864</v>
      </c>
      <c r="D826" s="38"/>
      <c r="E826" s="38" t="s">
        <v>2343</v>
      </c>
      <c r="F826" s="38"/>
      <c r="G826" s="38"/>
      <c r="H826" s="38" t="s">
        <v>2343</v>
      </c>
    </row>
    <row r="827" customFormat="false" ht="12.75" hidden="true" customHeight="false" outlineLevel="0" collapsed="false">
      <c r="A827" s="38" t="s">
        <v>2344</v>
      </c>
      <c r="B827" s="57" t="s">
        <v>863</v>
      </c>
      <c r="C827" s="38" t="s">
        <v>864</v>
      </c>
      <c r="D827" s="38"/>
      <c r="E827" s="38" t="s">
        <v>2345</v>
      </c>
      <c r="F827" s="38"/>
      <c r="G827" s="38"/>
      <c r="H827" s="38" t="s">
        <v>2345</v>
      </c>
    </row>
    <row r="828" customFormat="false" ht="12.75" hidden="true" customHeight="false" outlineLevel="0" collapsed="false">
      <c r="A828" s="38" t="s">
        <v>2346</v>
      </c>
      <c r="B828" s="57" t="s">
        <v>863</v>
      </c>
      <c r="C828" s="38" t="s">
        <v>864</v>
      </c>
      <c r="D828" s="38"/>
      <c r="E828" s="38" t="s">
        <v>2347</v>
      </c>
      <c r="F828" s="38"/>
      <c r="G828" s="38"/>
      <c r="H828" s="38" t="s">
        <v>2347</v>
      </c>
    </row>
    <row r="829" customFormat="false" ht="12.75" hidden="true" customHeight="false" outlineLevel="0" collapsed="false">
      <c r="A829" s="38" t="s">
        <v>2346</v>
      </c>
      <c r="B829" s="57" t="s">
        <v>863</v>
      </c>
      <c r="C829" s="38" t="s">
        <v>864</v>
      </c>
      <c r="D829" s="38"/>
      <c r="E829" s="38" t="s">
        <v>2348</v>
      </c>
      <c r="F829" s="38" t="s">
        <v>954</v>
      </c>
      <c r="G829" s="38"/>
      <c r="H829" s="38"/>
    </row>
    <row r="830" customFormat="false" ht="12.75" hidden="true" customHeight="false" outlineLevel="0" collapsed="false">
      <c r="A830" s="38" t="s">
        <v>2349</v>
      </c>
      <c r="B830" s="57" t="s">
        <v>863</v>
      </c>
      <c r="C830" s="38" t="s">
        <v>864</v>
      </c>
      <c r="D830" s="38"/>
      <c r="E830" s="38" t="s">
        <v>2350</v>
      </c>
      <c r="F830" s="38"/>
      <c r="G830" s="38"/>
      <c r="H830" s="38" t="s">
        <v>2350</v>
      </c>
    </row>
    <row r="831" customFormat="false" ht="12.75" hidden="true" customHeight="false" outlineLevel="0" collapsed="false">
      <c r="A831" s="38" t="s">
        <v>2351</v>
      </c>
      <c r="B831" s="57" t="s">
        <v>863</v>
      </c>
      <c r="C831" s="38" t="s">
        <v>864</v>
      </c>
      <c r="D831" s="38"/>
      <c r="E831" s="38" t="s">
        <v>2352</v>
      </c>
      <c r="F831" s="38"/>
      <c r="G831" s="38"/>
      <c r="H831" s="38" t="s">
        <v>2352</v>
      </c>
    </row>
    <row r="832" customFormat="false" ht="12.75" hidden="true" customHeight="false" outlineLevel="0" collapsed="false">
      <c r="A832" s="38" t="s">
        <v>2353</v>
      </c>
      <c r="B832" s="57" t="s">
        <v>1058</v>
      </c>
      <c r="C832" s="38" t="s">
        <v>864</v>
      </c>
      <c r="D832" s="38"/>
      <c r="E832" s="38" t="s">
        <v>2354</v>
      </c>
      <c r="F832" s="38"/>
      <c r="G832" s="38"/>
      <c r="H832" s="38" t="s">
        <v>2354</v>
      </c>
    </row>
    <row r="833" customFormat="false" ht="38.25" hidden="true" customHeight="false" outlineLevel="0" collapsed="false">
      <c r="A833" s="38" t="s">
        <v>1406</v>
      </c>
      <c r="B833" s="57" t="s">
        <v>1058</v>
      </c>
      <c r="C833" s="38" t="s">
        <v>864</v>
      </c>
      <c r="D833" s="38"/>
      <c r="E833" s="38" t="s">
        <v>2355</v>
      </c>
      <c r="F833" s="38"/>
      <c r="G833" s="38"/>
      <c r="H833" s="58" t="s">
        <v>2356</v>
      </c>
    </row>
    <row r="834" customFormat="false" ht="12.75" hidden="true" customHeight="false" outlineLevel="0" collapsed="false">
      <c r="A834" s="38" t="s">
        <v>2357</v>
      </c>
      <c r="B834" s="57" t="s">
        <v>863</v>
      </c>
      <c r="C834" s="38" t="s">
        <v>864</v>
      </c>
      <c r="D834" s="38"/>
      <c r="E834" s="38" t="s">
        <v>2358</v>
      </c>
      <c r="F834" s="38"/>
      <c r="G834" s="38"/>
      <c r="H834" s="38" t="s">
        <v>2358</v>
      </c>
    </row>
    <row r="835" customFormat="false" ht="12.75" hidden="true" customHeight="false" outlineLevel="0" collapsed="false">
      <c r="A835" s="38" t="s">
        <v>2359</v>
      </c>
      <c r="B835" s="57" t="s">
        <v>863</v>
      </c>
      <c r="C835" s="38" t="s">
        <v>864</v>
      </c>
      <c r="D835" s="38"/>
      <c r="E835" s="38" t="s">
        <v>2360</v>
      </c>
      <c r="F835" s="38"/>
      <c r="G835" s="38"/>
      <c r="H835" s="38" t="s">
        <v>2360</v>
      </c>
    </row>
    <row r="836" customFormat="false" ht="12.75" hidden="true" customHeight="false" outlineLevel="0" collapsed="false">
      <c r="A836" s="38" t="s">
        <v>2361</v>
      </c>
      <c r="B836" s="57" t="s">
        <v>863</v>
      </c>
      <c r="C836" s="38" t="s">
        <v>864</v>
      </c>
      <c r="D836" s="38"/>
      <c r="E836" s="38" t="s">
        <v>2362</v>
      </c>
      <c r="F836" s="38"/>
      <c r="G836" s="38"/>
      <c r="H836" s="38" t="s">
        <v>2362</v>
      </c>
    </row>
    <row r="837" customFormat="false" ht="12.75" hidden="true" customHeight="false" outlineLevel="0" collapsed="false">
      <c r="A837" s="38" t="s">
        <v>2363</v>
      </c>
      <c r="B837" s="57" t="s">
        <v>863</v>
      </c>
      <c r="C837" s="38" t="s">
        <v>864</v>
      </c>
      <c r="D837" s="38"/>
      <c r="E837" s="38" t="s">
        <v>2364</v>
      </c>
      <c r="F837" s="38"/>
      <c r="G837" s="38"/>
      <c r="H837" s="38" t="s">
        <v>2364</v>
      </c>
    </row>
    <row r="838" customFormat="false" ht="12.75" hidden="true" customHeight="false" outlineLevel="0" collapsed="false">
      <c r="A838" s="38" t="s">
        <v>2365</v>
      </c>
      <c r="B838" s="57" t="s">
        <v>863</v>
      </c>
      <c r="C838" s="38" t="s">
        <v>864</v>
      </c>
      <c r="D838" s="38"/>
      <c r="E838" s="38" t="s">
        <v>2366</v>
      </c>
      <c r="F838" s="38"/>
      <c r="G838" s="38"/>
      <c r="H838" s="38" t="s">
        <v>2366</v>
      </c>
    </row>
    <row r="839" customFormat="false" ht="12.75" hidden="true" customHeight="false" outlineLevel="0" collapsed="false">
      <c r="A839" s="38" t="s">
        <v>2367</v>
      </c>
      <c r="B839" s="57" t="s">
        <v>863</v>
      </c>
      <c r="C839" s="38" t="s">
        <v>864</v>
      </c>
      <c r="D839" s="38"/>
      <c r="E839" s="38" t="s">
        <v>2368</v>
      </c>
      <c r="F839" s="38"/>
      <c r="G839" s="38"/>
      <c r="H839" s="38" t="s">
        <v>2368</v>
      </c>
    </row>
    <row r="840" customFormat="false" ht="12.75" hidden="true" customHeight="false" outlineLevel="0" collapsed="false">
      <c r="A840" s="38" t="s">
        <v>2369</v>
      </c>
      <c r="B840" s="57" t="s">
        <v>863</v>
      </c>
      <c r="C840" s="38" t="s">
        <v>864</v>
      </c>
      <c r="D840" s="38"/>
      <c r="E840" s="38" t="s">
        <v>2370</v>
      </c>
      <c r="F840" s="38"/>
      <c r="G840" s="38"/>
      <c r="H840" s="38" t="s">
        <v>2370</v>
      </c>
    </row>
    <row r="841" customFormat="false" ht="12.75" hidden="true" customHeight="false" outlineLevel="0" collapsed="false">
      <c r="A841" s="38" t="s">
        <v>2371</v>
      </c>
      <c r="B841" s="57" t="s">
        <v>863</v>
      </c>
      <c r="C841" s="38" t="s">
        <v>864</v>
      </c>
      <c r="D841" s="38"/>
      <c r="E841" s="38" t="s">
        <v>2372</v>
      </c>
      <c r="F841" s="38"/>
      <c r="G841" s="38"/>
      <c r="H841" s="38" t="s">
        <v>2372</v>
      </c>
    </row>
    <row r="842" customFormat="false" ht="12.75" hidden="true" customHeight="false" outlineLevel="0" collapsed="false">
      <c r="A842" s="38" t="s">
        <v>2373</v>
      </c>
      <c r="B842" s="57" t="s">
        <v>863</v>
      </c>
      <c r="C842" s="38" t="s">
        <v>864</v>
      </c>
      <c r="D842" s="38"/>
      <c r="E842" s="38" t="s">
        <v>2374</v>
      </c>
      <c r="F842" s="38"/>
      <c r="G842" s="38"/>
      <c r="H842" s="38" t="s">
        <v>2374</v>
      </c>
    </row>
    <row r="843" customFormat="false" ht="12.75" hidden="true" customHeight="false" outlineLevel="0" collapsed="false">
      <c r="A843" s="38" t="s">
        <v>2375</v>
      </c>
      <c r="B843" s="57" t="s">
        <v>863</v>
      </c>
      <c r="C843" s="38" t="s">
        <v>864</v>
      </c>
      <c r="D843" s="38"/>
      <c r="E843" s="38" t="s">
        <v>2376</v>
      </c>
      <c r="F843" s="38"/>
      <c r="G843" s="38"/>
      <c r="H843" s="38" t="s">
        <v>2376</v>
      </c>
    </row>
    <row r="844" customFormat="false" ht="12.75" hidden="true" customHeight="false" outlineLevel="0" collapsed="false">
      <c r="A844" s="38" t="s">
        <v>2377</v>
      </c>
      <c r="B844" s="57" t="s">
        <v>863</v>
      </c>
      <c r="C844" s="38" t="s">
        <v>864</v>
      </c>
      <c r="D844" s="38"/>
      <c r="E844" s="38" t="s">
        <v>2378</v>
      </c>
      <c r="F844" s="38"/>
      <c r="G844" s="38"/>
      <c r="H844" s="38" t="s">
        <v>2378</v>
      </c>
    </row>
    <row r="845" customFormat="false" ht="12.75" hidden="true" customHeight="false" outlineLevel="0" collapsed="false">
      <c r="A845" s="38" t="s">
        <v>2379</v>
      </c>
      <c r="B845" s="57" t="s">
        <v>863</v>
      </c>
      <c r="C845" s="38" t="s">
        <v>864</v>
      </c>
      <c r="D845" s="38"/>
      <c r="E845" s="38" t="s">
        <v>2380</v>
      </c>
      <c r="F845" s="38"/>
      <c r="G845" s="38"/>
      <c r="H845" s="38" t="s">
        <v>2380</v>
      </c>
    </row>
    <row r="846" customFormat="false" ht="12.75" hidden="true" customHeight="false" outlineLevel="0" collapsed="false">
      <c r="A846" s="38" t="s">
        <v>2381</v>
      </c>
      <c r="B846" s="57" t="s">
        <v>863</v>
      </c>
      <c r="C846" s="38" t="s">
        <v>864</v>
      </c>
      <c r="D846" s="38"/>
      <c r="E846" s="38" t="s">
        <v>2382</v>
      </c>
      <c r="F846" s="38"/>
      <c r="G846" s="38"/>
      <c r="H846" s="38" t="s">
        <v>2382</v>
      </c>
    </row>
    <row r="847" customFormat="false" ht="12.75" hidden="true" customHeight="false" outlineLevel="0" collapsed="false">
      <c r="A847" s="38" t="s">
        <v>2383</v>
      </c>
      <c r="B847" s="57" t="s">
        <v>863</v>
      </c>
      <c r="C847" s="38" t="s">
        <v>864</v>
      </c>
      <c r="D847" s="38"/>
      <c r="E847" s="38" t="s">
        <v>2384</v>
      </c>
      <c r="F847" s="38"/>
      <c r="G847" s="38"/>
      <c r="H847" s="38" t="s">
        <v>2384</v>
      </c>
    </row>
    <row r="848" customFormat="false" ht="12.75" hidden="true" customHeight="false" outlineLevel="0" collapsed="false">
      <c r="A848" s="38" t="s">
        <v>2385</v>
      </c>
      <c r="B848" s="57" t="s">
        <v>863</v>
      </c>
      <c r="C848" s="38" t="s">
        <v>864</v>
      </c>
      <c r="D848" s="38"/>
      <c r="E848" s="38" t="s">
        <v>2386</v>
      </c>
      <c r="F848" s="38"/>
      <c r="G848" s="38"/>
      <c r="H848" s="38" t="s">
        <v>2386</v>
      </c>
    </row>
    <row r="849" customFormat="false" ht="12.75" hidden="true" customHeight="false" outlineLevel="0" collapsed="false">
      <c r="A849" s="38" t="s">
        <v>2385</v>
      </c>
      <c r="B849" s="57" t="s">
        <v>863</v>
      </c>
      <c r="C849" s="38" t="s">
        <v>864</v>
      </c>
      <c r="D849" s="38"/>
      <c r="E849" s="38" t="s">
        <v>2386</v>
      </c>
      <c r="F849" s="38"/>
      <c r="G849" s="38"/>
      <c r="H849" s="38"/>
    </row>
    <row r="850" customFormat="false" ht="12.75" hidden="true" customHeight="false" outlineLevel="0" collapsed="false">
      <c r="A850" s="38" t="s">
        <v>2387</v>
      </c>
      <c r="B850" s="57" t="s">
        <v>1058</v>
      </c>
      <c r="C850" s="38" t="s">
        <v>864</v>
      </c>
      <c r="D850" s="38"/>
      <c r="E850" s="38" t="s">
        <v>2388</v>
      </c>
      <c r="F850" s="38"/>
      <c r="G850" s="38"/>
      <c r="H850" s="38" t="s">
        <v>2388</v>
      </c>
    </row>
    <row r="851" customFormat="false" ht="12.75" hidden="true" customHeight="false" outlineLevel="0" collapsed="false">
      <c r="A851" s="38" t="s">
        <v>2389</v>
      </c>
      <c r="B851" s="57" t="s">
        <v>863</v>
      </c>
      <c r="C851" s="38" t="s">
        <v>864</v>
      </c>
      <c r="D851" s="38"/>
      <c r="E851" s="38" t="s">
        <v>2390</v>
      </c>
      <c r="F851" s="38"/>
      <c r="G851" s="38"/>
      <c r="H851" s="38" t="s">
        <v>2390</v>
      </c>
    </row>
    <row r="852" customFormat="false" ht="12.75" hidden="true" customHeight="false" outlineLevel="0" collapsed="false">
      <c r="A852" s="38" t="s">
        <v>2391</v>
      </c>
      <c r="B852" s="57" t="s">
        <v>982</v>
      </c>
      <c r="C852" s="38" t="s">
        <v>864</v>
      </c>
      <c r="D852" s="38"/>
      <c r="E852" s="38" t="s">
        <v>2392</v>
      </c>
      <c r="F852" s="38"/>
      <c r="G852" s="38"/>
      <c r="H852" s="38" t="s">
        <v>2392</v>
      </c>
    </row>
    <row r="853" customFormat="false" ht="12.75" hidden="true" customHeight="false" outlineLevel="0" collapsed="false">
      <c r="A853" s="38" t="s">
        <v>2393</v>
      </c>
      <c r="B853" s="57" t="s">
        <v>982</v>
      </c>
      <c r="C853" s="38" t="s">
        <v>864</v>
      </c>
      <c r="D853" s="38"/>
      <c r="E853" s="38" t="s">
        <v>2394</v>
      </c>
      <c r="F853" s="38"/>
      <c r="G853" s="38"/>
      <c r="H853" s="38" t="s">
        <v>2394</v>
      </c>
    </row>
    <row r="854" customFormat="false" ht="12.75" hidden="true" customHeight="false" outlineLevel="0" collapsed="false">
      <c r="A854" s="38" t="s">
        <v>2395</v>
      </c>
      <c r="B854" s="57" t="s">
        <v>982</v>
      </c>
      <c r="C854" s="38" t="s">
        <v>864</v>
      </c>
      <c r="D854" s="38"/>
      <c r="E854" s="38" t="s">
        <v>2396</v>
      </c>
      <c r="F854" s="38"/>
      <c r="G854" s="38"/>
      <c r="H854" s="38" t="s">
        <v>2396</v>
      </c>
    </row>
    <row r="855" customFormat="false" ht="12.75" hidden="true" customHeight="false" outlineLevel="0" collapsed="false">
      <c r="A855" s="38" t="s">
        <v>2397</v>
      </c>
      <c r="B855" s="57" t="s">
        <v>982</v>
      </c>
      <c r="C855" s="38" t="s">
        <v>864</v>
      </c>
      <c r="D855" s="38"/>
      <c r="E855" s="38" t="s">
        <v>2398</v>
      </c>
      <c r="F855" s="38"/>
      <c r="G855" s="38"/>
      <c r="H855" s="38" t="s">
        <v>2398</v>
      </c>
    </row>
    <row r="856" customFormat="false" ht="12.75" hidden="true" customHeight="false" outlineLevel="0" collapsed="false">
      <c r="A856" s="38" t="s">
        <v>2399</v>
      </c>
      <c r="B856" s="57" t="s">
        <v>863</v>
      </c>
      <c r="C856" s="38" t="s">
        <v>864</v>
      </c>
      <c r="D856" s="38"/>
      <c r="E856" s="38" t="s">
        <v>2400</v>
      </c>
      <c r="F856" s="38"/>
      <c r="G856" s="38"/>
      <c r="H856" s="38" t="s">
        <v>2400</v>
      </c>
    </row>
    <row r="857" customFormat="false" ht="12.75" hidden="true" customHeight="false" outlineLevel="0" collapsed="false">
      <c r="A857" s="38" t="s">
        <v>2399</v>
      </c>
      <c r="B857" s="57" t="s">
        <v>863</v>
      </c>
      <c r="C857" s="38" t="s">
        <v>864</v>
      </c>
      <c r="D857" s="38"/>
      <c r="E857" s="38" t="s">
        <v>2400</v>
      </c>
      <c r="F857" s="38" t="s">
        <v>2401</v>
      </c>
      <c r="G857" s="38"/>
      <c r="H857" s="38"/>
    </row>
    <row r="858" customFormat="false" ht="12.75" hidden="true" customHeight="false" outlineLevel="0" collapsed="false">
      <c r="A858" s="38" t="s">
        <v>2402</v>
      </c>
      <c r="B858" s="57" t="s">
        <v>863</v>
      </c>
      <c r="C858" s="38" t="s">
        <v>864</v>
      </c>
      <c r="D858" s="38"/>
      <c r="E858" s="38" t="s">
        <v>2403</v>
      </c>
      <c r="F858" s="38"/>
      <c r="G858" s="38"/>
      <c r="H858" s="38" t="s">
        <v>2403</v>
      </c>
    </row>
    <row r="859" customFormat="false" ht="12.75" hidden="true" customHeight="false" outlineLevel="0" collapsed="false">
      <c r="A859" s="38" t="s">
        <v>2402</v>
      </c>
      <c r="B859" s="57" t="s">
        <v>863</v>
      </c>
      <c r="C859" s="38" t="s">
        <v>864</v>
      </c>
      <c r="D859" s="38"/>
      <c r="E859" s="38" t="s">
        <v>2403</v>
      </c>
      <c r="F859" s="38" t="s">
        <v>2401</v>
      </c>
      <c r="G859" s="38"/>
      <c r="H859" s="38"/>
    </row>
    <row r="860" customFormat="false" ht="12.75" hidden="true" customHeight="false" outlineLevel="0" collapsed="false">
      <c r="A860" s="38" t="s">
        <v>2404</v>
      </c>
      <c r="B860" s="57" t="s">
        <v>863</v>
      </c>
      <c r="C860" s="38" t="s">
        <v>864</v>
      </c>
      <c r="D860" s="38"/>
      <c r="E860" s="38" t="s">
        <v>2405</v>
      </c>
      <c r="F860" s="38"/>
      <c r="G860" s="38"/>
      <c r="H860" s="38" t="s">
        <v>2405</v>
      </c>
    </row>
    <row r="861" customFormat="false" ht="12.75" hidden="true" customHeight="false" outlineLevel="0" collapsed="false">
      <c r="A861" s="38" t="s">
        <v>2404</v>
      </c>
      <c r="B861" s="57" t="s">
        <v>863</v>
      </c>
      <c r="C861" s="38" t="s">
        <v>864</v>
      </c>
      <c r="D861" s="38"/>
      <c r="E861" s="38" t="s">
        <v>2405</v>
      </c>
      <c r="F861" s="38" t="s">
        <v>2401</v>
      </c>
      <c r="G861" s="38"/>
      <c r="H861" s="38"/>
    </row>
    <row r="862" customFormat="false" ht="12.75" hidden="true" customHeight="false" outlineLevel="0" collapsed="false">
      <c r="A862" s="38" t="s">
        <v>2406</v>
      </c>
      <c r="B862" s="57" t="s">
        <v>863</v>
      </c>
      <c r="C862" s="38" t="s">
        <v>864</v>
      </c>
      <c r="D862" s="38"/>
      <c r="E862" s="38" t="s">
        <v>2407</v>
      </c>
      <c r="F862" s="38"/>
      <c r="G862" s="38"/>
      <c r="H862" s="38" t="s">
        <v>2407</v>
      </c>
    </row>
    <row r="863" customFormat="false" ht="12.75" hidden="true" customHeight="false" outlineLevel="0" collapsed="false">
      <c r="A863" s="38" t="s">
        <v>2406</v>
      </c>
      <c r="B863" s="57" t="s">
        <v>863</v>
      </c>
      <c r="C863" s="38" t="s">
        <v>864</v>
      </c>
      <c r="D863" s="38"/>
      <c r="E863" s="38" t="s">
        <v>2407</v>
      </c>
      <c r="F863" s="38" t="s">
        <v>2401</v>
      </c>
      <c r="G863" s="38"/>
      <c r="H863" s="38"/>
    </row>
    <row r="864" customFormat="false" ht="12.75" hidden="true" customHeight="false" outlineLevel="0" collapsed="false">
      <c r="A864" s="38" t="s">
        <v>2408</v>
      </c>
      <c r="B864" s="57" t="s">
        <v>863</v>
      </c>
      <c r="C864" s="38" t="s">
        <v>864</v>
      </c>
      <c r="D864" s="38"/>
      <c r="E864" s="38" t="s">
        <v>2409</v>
      </c>
      <c r="F864" s="38"/>
      <c r="G864" s="38"/>
      <c r="H864" s="38" t="s">
        <v>2409</v>
      </c>
    </row>
    <row r="865" customFormat="false" ht="12.75" hidden="true" customHeight="false" outlineLevel="0" collapsed="false">
      <c r="A865" s="38" t="s">
        <v>2408</v>
      </c>
      <c r="B865" s="57" t="s">
        <v>863</v>
      </c>
      <c r="C865" s="38" t="s">
        <v>864</v>
      </c>
      <c r="D865" s="38"/>
      <c r="E865" s="38" t="s">
        <v>2409</v>
      </c>
      <c r="F865" s="38" t="s">
        <v>2401</v>
      </c>
      <c r="G865" s="38"/>
      <c r="H865" s="38"/>
    </row>
    <row r="866" customFormat="false" ht="12.75" hidden="true" customHeight="false" outlineLevel="0" collapsed="false">
      <c r="A866" s="38" t="s">
        <v>2410</v>
      </c>
      <c r="B866" s="57" t="s">
        <v>863</v>
      </c>
      <c r="C866" s="38" t="s">
        <v>864</v>
      </c>
      <c r="D866" s="38"/>
      <c r="E866" s="38" t="s">
        <v>2411</v>
      </c>
      <c r="F866" s="38"/>
      <c r="G866" s="38"/>
      <c r="H866" s="38" t="s">
        <v>2411</v>
      </c>
    </row>
    <row r="867" customFormat="false" ht="12.75" hidden="true" customHeight="false" outlineLevel="0" collapsed="false">
      <c r="A867" s="38" t="s">
        <v>2410</v>
      </c>
      <c r="B867" s="57" t="s">
        <v>863</v>
      </c>
      <c r="C867" s="38" t="s">
        <v>864</v>
      </c>
      <c r="D867" s="38"/>
      <c r="E867" s="38" t="s">
        <v>2411</v>
      </c>
      <c r="F867" s="38" t="s">
        <v>2401</v>
      </c>
      <c r="G867" s="38"/>
      <c r="H867" s="38"/>
    </row>
    <row r="868" customFormat="false" ht="12.75" hidden="true" customHeight="false" outlineLevel="0" collapsed="false">
      <c r="A868" s="38" t="s">
        <v>2412</v>
      </c>
      <c r="B868" s="57" t="s">
        <v>863</v>
      </c>
      <c r="C868" s="38" t="s">
        <v>864</v>
      </c>
      <c r="D868" s="38"/>
      <c r="E868" s="38" t="s">
        <v>2413</v>
      </c>
      <c r="F868" s="38"/>
      <c r="G868" s="38"/>
      <c r="H868" s="38" t="s">
        <v>2413</v>
      </c>
    </row>
    <row r="869" customFormat="false" ht="12.75" hidden="true" customHeight="false" outlineLevel="0" collapsed="false">
      <c r="A869" s="38" t="s">
        <v>2412</v>
      </c>
      <c r="B869" s="57" t="s">
        <v>863</v>
      </c>
      <c r="C869" s="38" t="s">
        <v>864</v>
      </c>
      <c r="D869" s="38"/>
      <c r="E869" s="38" t="s">
        <v>2413</v>
      </c>
      <c r="F869" s="38" t="s">
        <v>2401</v>
      </c>
      <c r="G869" s="38"/>
      <c r="H869" s="38"/>
    </row>
    <row r="870" customFormat="false" ht="12.75" hidden="true" customHeight="false" outlineLevel="0" collapsed="false">
      <c r="A870" s="38" t="s">
        <v>2414</v>
      </c>
      <c r="B870" s="57" t="s">
        <v>982</v>
      </c>
      <c r="C870" s="38" t="s">
        <v>864</v>
      </c>
      <c r="D870" s="38"/>
      <c r="E870" s="38" t="s">
        <v>2415</v>
      </c>
      <c r="F870" s="38"/>
      <c r="G870" s="38"/>
      <c r="H870" s="38" t="s">
        <v>2415</v>
      </c>
    </row>
    <row r="871" customFormat="false" ht="12.75" hidden="true" customHeight="false" outlineLevel="0" collapsed="false">
      <c r="A871" s="38" t="s">
        <v>2416</v>
      </c>
      <c r="B871" s="57" t="s">
        <v>863</v>
      </c>
      <c r="C871" s="38" t="s">
        <v>864</v>
      </c>
      <c r="D871" s="38"/>
      <c r="E871" s="38" t="s">
        <v>2417</v>
      </c>
      <c r="F871" s="38"/>
      <c r="G871" s="38"/>
      <c r="H871" s="38" t="s">
        <v>2417</v>
      </c>
    </row>
    <row r="872" customFormat="false" ht="12.75" hidden="true" customHeight="false" outlineLevel="0" collapsed="false">
      <c r="A872" s="38" t="s">
        <v>2418</v>
      </c>
      <c r="B872" s="57" t="s">
        <v>863</v>
      </c>
      <c r="C872" s="38" t="s">
        <v>864</v>
      </c>
      <c r="D872" s="38"/>
      <c r="E872" s="38" t="s">
        <v>2419</v>
      </c>
      <c r="F872" s="38"/>
      <c r="G872" s="38"/>
      <c r="H872" s="38" t="s">
        <v>2419</v>
      </c>
    </row>
    <row r="873" customFormat="false" ht="12.75" hidden="true" customHeight="false" outlineLevel="0" collapsed="false">
      <c r="A873" s="38" t="s">
        <v>2418</v>
      </c>
      <c r="B873" s="57" t="s">
        <v>863</v>
      </c>
      <c r="C873" s="38" t="s">
        <v>864</v>
      </c>
      <c r="D873" s="38"/>
      <c r="E873" s="38" t="s">
        <v>2419</v>
      </c>
      <c r="F873" s="38"/>
      <c r="G873" s="38"/>
      <c r="H873" s="38"/>
    </row>
    <row r="874" customFormat="false" ht="12.75" hidden="true" customHeight="false" outlineLevel="0" collapsed="false">
      <c r="A874" s="38" t="s">
        <v>2418</v>
      </c>
      <c r="B874" s="57" t="s">
        <v>863</v>
      </c>
      <c r="C874" s="38" t="s">
        <v>864</v>
      </c>
      <c r="D874" s="38"/>
      <c r="E874" s="38" t="s">
        <v>2420</v>
      </c>
      <c r="F874" s="38" t="s">
        <v>2401</v>
      </c>
      <c r="G874" s="38"/>
      <c r="H874" s="38"/>
    </row>
    <row r="875" customFormat="false" ht="12.75" hidden="true" customHeight="false" outlineLevel="0" collapsed="false">
      <c r="A875" s="38" t="s">
        <v>2421</v>
      </c>
      <c r="B875" s="57" t="s">
        <v>863</v>
      </c>
      <c r="C875" s="38" t="s">
        <v>864</v>
      </c>
      <c r="D875" s="38"/>
      <c r="E875" s="38" t="s">
        <v>2422</v>
      </c>
      <c r="F875" s="38"/>
      <c r="G875" s="38"/>
      <c r="H875" s="38" t="s">
        <v>2422</v>
      </c>
    </row>
    <row r="876" customFormat="false" ht="12.75" hidden="true" customHeight="false" outlineLevel="0" collapsed="false">
      <c r="A876" s="38" t="s">
        <v>2421</v>
      </c>
      <c r="B876" s="57" t="s">
        <v>863</v>
      </c>
      <c r="C876" s="38" t="s">
        <v>864</v>
      </c>
      <c r="D876" s="38"/>
      <c r="E876" s="38" t="s">
        <v>2423</v>
      </c>
      <c r="F876" s="38" t="s">
        <v>2401</v>
      </c>
      <c r="G876" s="38"/>
      <c r="H876" s="38"/>
    </row>
    <row r="877" customFormat="false" ht="12.75" hidden="true" customHeight="false" outlineLevel="0" collapsed="false">
      <c r="A877" s="38" t="s">
        <v>2424</v>
      </c>
      <c r="B877" s="57" t="s">
        <v>863</v>
      </c>
      <c r="C877" s="38" t="s">
        <v>864</v>
      </c>
      <c r="D877" s="38"/>
      <c r="E877" s="38" t="s">
        <v>2425</v>
      </c>
      <c r="F877" s="38"/>
      <c r="G877" s="38"/>
      <c r="H877" s="38" t="s">
        <v>2425</v>
      </c>
    </row>
    <row r="878" customFormat="false" ht="12.75" hidden="true" customHeight="false" outlineLevel="0" collapsed="false">
      <c r="A878" s="38" t="s">
        <v>2424</v>
      </c>
      <c r="B878" s="57" t="s">
        <v>863</v>
      </c>
      <c r="C878" s="38" t="s">
        <v>864</v>
      </c>
      <c r="D878" s="38"/>
      <c r="E878" s="38" t="s">
        <v>2425</v>
      </c>
      <c r="F878" s="38" t="s">
        <v>866</v>
      </c>
      <c r="G878" s="38"/>
      <c r="H878" s="38"/>
    </row>
    <row r="879" customFormat="false" ht="12.75" hidden="true" customHeight="false" outlineLevel="0" collapsed="false">
      <c r="A879" s="38" t="s">
        <v>2426</v>
      </c>
      <c r="B879" s="57" t="s">
        <v>863</v>
      </c>
      <c r="C879" s="38" t="s">
        <v>864</v>
      </c>
      <c r="D879" s="38"/>
      <c r="E879" s="38" t="s">
        <v>2425</v>
      </c>
      <c r="F879" s="38"/>
      <c r="G879" s="38"/>
      <c r="H879" s="38"/>
    </row>
    <row r="880" customFormat="false" ht="12.75" hidden="true" customHeight="false" outlineLevel="0" collapsed="false">
      <c r="A880" s="38" t="s">
        <v>2427</v>
      </c>
      <c r="B880" s="57" t="s">
        <v>863</v>
      </c>
      <c r="C880" s="38" t="s">
        <v>864</v>
      </c>
      <c r="D880" s="38"/>
      <c r="E880" s="38" t="s">
        <v>2425</v>
      </c>
      <c r="F880" s="38"/>
      <c r="G880" s="38"/>
      <c r="H880" s="38" t="s">
        <v>2425</v>
      </c>
    </row>
    <row r="881" customFormat="false" ht="12.75" hidden="true" customHeight="false" outlineLevel="0" collapsed="false">
      <c r="A881" s="38" t="s">
        <v>2428</v>
      </c>
      <c r="B881" s="57" t="s">
        <v>863</v>
      </c>
      <c r="C881" s="38" t="s">
        <v>864</v>
      </c>
      <c r="D881" s="38"/>
      <c r="E881" s="38" t="s">
        <v>2429</v>
      </c>
      <c r="F881" s="38"/>
      <c r="G881" s="38"/>
      <c r="H881" s="38" t="s">
        <v>2429</v>
      </c>
    </row>
    <row r="882" customFormat="false" ht="12.75" hidden="true" customHeight="false" outlineLevel="0" collapsed="false">
      <c r="A882" s="38" t="s">
        <v>2430</v>
      </c>
      <c r="B882" s="57" t="s">
        <v>863</v>
      </c>
      <c r="C882" s="38" t="s">
        <v>864</v>
      </c>
      <c r="D882" s="38"/>
      <c r="E882" s="38" t="s">
        <v>2431</v>
      </c>
      <c r="F882" s="38"/>
      <c r="G882" s="38"/>
      <c r="H882" s="38"/>
    </row>
    <row r="883" customFormat="false" ht="12.75" hidden="true" customHeight="false" outlineLevel="0" collapsed="false">
      <c r="A883" s="38" t="s">
        <v>2432</v>
      </c>
      <c r="B883" s="57" t="s">
        <v>2433</v>
      </c>
      <c r="C883" s="38" t="s">
        <v>864</v>
      </c>
      <c r="D883" s="38"/>
      <c r="E883" s="38" t="s">
        <v>2434</v>
      </c>
      <c r="F883" s="38"/>
      <c r="G883" s="38"/>
      <c r="H883" s="38" t="s">
        <v>2434</v>
      </c>
    </row>
    <row r="884" customFormat="false" ht="12.75" hidden="true" customHeight="false" outlineLevel="0" collapsed="false">
      <c r="A884" s="38" t="s">
        <v>2435</v>
      </c>
      <c r="B884" s="57" t="s">
        <v>863</v>
      </c>
      <c r="C884" s="38" t="s">
        <v>864</v>
      </c>
      <c r="D884" s="38"/>
      <c r="E884" s="38" t="s">
        <v>2436</v>
      </c>
      <c r="F884" s="38"/>
      <c r="G884" s="38"/>
      <c r="H884" s="38" t="s">
        <v>2436</v>
      </c>
    </row>
    <row r="885" customFormat="false" ht="12.75" hidden="true" customHeight="false" outlineLevel="0" collapsed="false">
      <c r="A885" s="38" t="s">
        <v>2437</v>
      </c>
      <c r="B885" s="57" t="s">
        <v>863</v>
      </c>
      <c r="C885" s="38" t="s">
        <v>864</v>
      </c>
      <c r="D885" s="38"/>
      <c r="E885" s="38" t="s">
        <v>2438</v>
      </c>
      <c r="F885" s="38"/>
      <c r="G885" s="38"/>
      <c r="H885" s="38" t="s">
        <v>2438</v>
      </c>
    </row>
    <row r="886" customFormat="false" ht="12.75" hidden="true" customHeight="false" outlineLevel="0" collapsed="false">
      <c r="A886" s="38" t="s">
        <v>2439</v>
      </c>
      <c r="B886" s="57" t="s">
        <v>863</v>
      </c>
      <c r="C886" s="38" t="s">
        <v>864</v>
      </c>
      <c r="D886" s="38"/>
      <c r="E886" s="38" t="s">
        <v>2440</v>
      </c>
      <c r="F886" s="38"/>
      <c r="G886" s="38"/>
      <c r="H886" s="38" t="s">
        <v>2440</v>
      </c>
    </row>
    <row r="887" customFormat="false" ht="12.75" hidden="true" customHeight="false" outlineLevel="0" collapsed="false">
      <c r="A887" s="38" t="s">
        <v>2441</v>
      </c>
      <c r="B887" s="57" t="s">
        <v>863</v>
      </c>
      <c r="C887" s="38" t="s">
        <v>864</v>
      </c>
      <c r="D887" s="38"/>
      <c r="E887" s="38" t="s">
        <v>2442</v>
      </c>
      <c r="F887" s="38"/>
      <c r="G887" s="38"/>
      <c r="H887" s="38" t="s">
        <v>2442</v>
      </c>
    </row>
    <row r="888" customFormat="false" ht="12.75" hidden="true" customHeight="false" outlineLevel="0" collapsed="false">
      <c r="A888" s="38" t="s">
        <v>2443</v>
      </c>
      <c r="B888" s="57" t="s">
        <v>863</v>
      </c>
      <c r="C888" s="38" t="s">
        <v>864</v>
      </c>
      <c r="D888" s="38"/>
      <c r="E888" s="38" t="s">
        <v>2444</v>
      </c>
      <c r="F888" s="38"/>
      <c r="G888" s="38"/>
      <c r="H888" s="38" t="s">
        <v>2444</v>
      </c>
    </row>
    <row r="889" customFormat="false" ht="12.75" hidden="true" customHeight="false" outlineLevel="0" collapsed="false">
      <c r="A889" s="38" t="s">
        <v>2443</v>
      </c>
      <c r="B889" s="57" t="s">
        <v>863</v>
      </c>
      <c r="C889" s="38" t="s">
        <v>864</v>
      </c>
      <c r="D889" s="38"/>
      <c r="E889" s="38" t="s">
        <v>2444</v>
      </c>
      <c r="F889" s="38"/>
      <c r="G889" s="38"/>
      <c r="H889" s="38" t="s">
        <v>2444</v>
      </c>
    </row>
    <row r="890" customFormat="false" ht="12.75" hidden="true" customHeight="false" outlineLevel="0" collapsed="false">
      <c r="A890" s="38" t="s">
        <v>2445</v>
      </c>
      <c r="B890" s="57" t="s">
        <v>982</v>
      </c>
      <c r="C890" s="38" t="s">
        <v>864</v>
      </c>
      <c r="D890" s="38"/>
      <c r="E890" s="38" t="s">
        <v>2446</v>
      </c>
      <c r="F890" s="38"/>
      <c r="G890" s="38"/>
      <c r="H890" s="38" t="s">
        <v>2446</v>
      </c>
    </row>
    <row r="891" customFormat="false" ht="12.75" hidden="true" customHeight="false" outlineLevel="0" collapsed="false">
      <c r="A891" s="38" t="s">
        <v>2447</v>
      </c>
      <c r="B891" s="57" t="s">
        <v>863</v>
      </c>
      <c r="C891" s="38" t="s">
        <v>864</v>
      </c>
      <c r="D891" s="38"/>
      <c r="E891" s="38" t="s">
        <v>2448</v>
      </c>
      <c r="F891" s="38"/>
      <c r="G891" s="38"/>
      <c r="H891" s="38" t="s">
        <v>2448</v>
      </c>
    </row>
    <row r="892" customFormat="false" ht="12.75" hidden="true" customHeight="false" outlineLevel="0" collapsed="false">
      <c r="A892" s="38" t="s">
        <v>2449</v>
      </c>
      <c r="B892" s="57" t="s">
        <v>863</v>
      </c>
      <c r="C892" s="38" t="s">
        <v>864</v>
      </c>
      <c r="D892" s="38"/>
      <c r="E892" s="38" t="s">
        <v>2450</v>
      </c>
      <c r="F892" s="38"/>
      <c r="G892" s="38"/>
      <c r="H892" s="38" t="s">
        <v>2450</v>
      </c>
    </row>
    <row r="893" customFormat="false" ht="12.75" hidden="true" customHeight="false" outlineLevel="0" collapsed="false">
      <c r="A893" s="38" t="s">
        <v>2451</v>
      </c>
      <c r="B893" s="57" t="s">
        <v>863</v>
      </c>
      <c r="C893" s="38" t="s">
        <v>864</v>
      </c>
      <c r="D893" s="38"/>
      <c r="E893" s="38" t="s">
        <v>2452</v>
      </c>
      <c r="F893" s="38"/>
      <c r="G893" s="38"/>
      <c r="H893" s="38" t="s">
        <v>2452</v>
      </c>
    </row>
    <row r="894" customFormat="false" ht="12.75" hidden="true" customHeight="false" outlineLevel="0" collapsed="false">
      <c r="A894" s="38" t="s">
        <v>2453</v>
      </c>
      <c r="B894" s="57" t="s">
        <v>863</v>
      </c>
      <c r="C894" s="38" t="s">
        <v>864</v>
      </c>
      <c r="D894" s="38"/>
      <c r="E894" s="38" t="s">
        <v>2454</v>
      </c>
      <c r="F894" s="38"/>
      <c r="G894" s="38"/>
      <c r="H894" s="38" t="s">
        <v>2454</v>
      </c>
    </row>
    <row r="895" customFormat="false" ht="12.75" hidden="true" customHeight="false" outlineLevel="0" collapsed="false">
      <c r="A895" s="38" t="s">
        <v>2453</v>
      </c>
      <c r="B895" s="57" t="s">
        <v>863</v>
      </c>
      <c r="C895" s="38" t="s">
        <v>864</v>
      </c>
      <c r="D895" s="38"/>
      <c r="E895" s="38" t="s">
        <v>2454</v>
      </c>
      <c r="F895" s="38" t="s">
        <v>1291</v>
      </c>
      <c r="G895" s="38"/>
      <c r="H895" s="38"/>
    </row>
    <row r="896" customFormat="false" ht="12.75" hidden="true" customHeight="false" outlineLevel="0" collapsed="false">
      <c r="A896" s="38" t="s">
        <v>2455</v>
      </c>
      <c r="B896" s="57" t="s">
        <v>863</v>
      </c>
      <c r="C896" s="38" t="s">
        <v>864</v>
      </c>
      <c r="D896" s="38"/>
      <c r="E896" s="38" t="s">
        <v>2456</v>
      </c>
      <c r="F896" s="38"/>
      <c r="G896" s="38"/>
      <c r="H896" s="38" t="s">
        <v>2456</v>
      </c>
    </row>
    <row r="897" customFormat="false" ht="12.75" hidden="true" customHeight="false" outlineLevel="0" collapsed="false">
      <c r="A897" s="38" t="s">
        <v>2457</v>
      </c>
      <c r="B897" s="57" t="s">
        <v>863</v>
      </c>
      <c r="C897" s="38" t="s">
        <v>864</v>
      </c>
      <c r="D897" s="38"/>
      <c r="E897" s="38" t="s">
        <v>2458</v>
      </c>
      <c r="F897" s="38"/>
      <c r="G897" s="38"/>
      <c r="H897" s="38" t="s">
        <v>2459</v>
      </c>
    </row>
    <row r="898" customFormat="false" ht="12.75" hidden="true" customHeight="false" outlineLevel="0" collapsed="false">
      <c r="A898" s="38" t="s">
        <v>2460</v>
      </c>
      <c r="B898" s="57" t="s">
        <v>863</v>
      </c>
      <c r="C898" s="38" t="s">
        <v>864</v>
      </c>
      <c r="D898" s="38"/>
      <c r="E898" s="38" t="s">
        <v>2461</v>
      </c>
      <c r="F898" s="38"/>
      <c r="G898" s="38"/>
      <c r="H898" s="38" t="s">
        <v>2462</v>
      </c>
    </row>
    <row r="899" customFormat="false" ht="12.75" hidden="true" customHeight="false" outlineLevel="0" collapsed="false">
      <c r="A899" s="38" t="s">
        <v>2460</v>
      </c>
      <c r="B899" s="57" t="s">
        <v>863</v>
      </c>
      <c r="C899" s="38" t="s">
        <v>864</v>
      </c>
      <c r="D899" s="38"/>
      <c r="E899" s="38" t="s">
        <v>2461</v>
      </c>
      <c r="F899" s="38" t="s">
        <v>866</v>
      </c>
      <c r="G899" s="38"/>
      <c r="H899" s="38"/>
    </row>
    <row r="900" customFormat="false" ht="12.75" hidden="true" customHeight="false" outlineLevel="0" collapsed="false">
      <c r="A900" s="38" t="s">
        <v>2463</v>
      </c>
      <c r="B900" s="57" t="s">
        <v>863</v>
      </c>
      <c r="C900" s="38" t="s">
        <v>864</v>
      </c>
      <c r="D900" s="38"/>
      <c r="E900" s="38" t="s">
        <v>2464</v>
      </c>
      <c r="F900" s="38"/>
      <c r="G900" s="38"/>
      <c r="H900" s="38" t="s">
        <v>2464</v>
      </c>
    </row>
    <row r="901" customFormat="false" ht="12.75" hidden="true" customHeight="false" outlineLevel="0" collapsed="false">
      <c r="A901" s="38" t="s">
        <v>2463</v>
      </c>
      <c r="B901" s="57" t="s">
        <v>863</v>
      </c>
      <c r="C901" s="38" t="s">
        <v>864</v>
      </c>
      <c r="D901" s="38"/>
      <c r="E901" s="38" t="s">
        <v>2464</v>
      </c>
      <c r="F901" s="38"/>
      <c r="G901" s="38"/>
      <c r="H901" s="38"/>
    </row>
    <row r="902" customFormat="false" ht="12.75" hidden="true" customHeight="false" outlineLevel="0" collapsed="false">
      <c r="A902" s="38" t="s">
        <v>2463</v>
      </c>
      <c r="B902" s="57" t="s">
        <v>863</v>
      </c>
      <c r="C902" s="38" t="s">
        <v>864</v>
      </c>
      <c r="D902" s="38"/>
      <c r="E902" s="38" t="s">
        <v>2464</v>
      </c>
      <c r="F902" s="38" t="s">
        <v>2465</v>
      </c>
      <c r="G902" s="38"/>
      <c r="H902" s="38"/>
    </row>
    <row r="903" customFormat="false" ht="12.75" hidden="true" customHeight="false" outlineLevel="0" collapsed="false">
      <c r="A903" s="38" t="s">
        <v>2466</v>
      </c>
      <c r="B903" s="57" t="s">
        <v>863</v>
      </c>
      <c r="C903" s="38" t="s">
        <v>864</v>
      </c>
      <c r="D903" s="38"/>
      <c r="E903" s="38" t="s">
        <v>2467</v>
      </c>
      <c r="F903" s="38"/>
      <c r="G903" s="38"/>
      <c r="H903" s="38" t="s">
        <v>2467</v>
      </c>
    </row>
    <row r="904" customFormat="false" ht="12.75" hidden="true" customHeight="false" outlineLevel="0" collapsed="false">
      <c r="A904" s="38" t="s">
        <v>2468</v>
      </c>
      <c r="B904" s="57" t="s">
        <v>863</v>
      </c>
      <c r="C904" s="38" t="s">
        <v>864</v>
      </c>
      <c r="D904" s="38"/>
      <c r="E904" s="38" t="s">
        <v>2469</v>
      </c>
      <c r="F904" s="38"/>
      <c r="G904" s="38"/>
      <c r="H904" s="38" t="s">
        <v>960</v>
      </c>
    </row>
    <row r="905" customFormat="false" ht="12.75" hidden="true" customHeight="false" outlineLevel="0" collapsed="false">
      <c r="A905" s="38" t="s">
        <v>2470</v>
      </c>
      <c r="B905" s="57" t="s">
        <v>863</v>
      </c>
      <c r="C905" s="38" t="s">
        <v>864</v>
      </c>
      <c r="D905" s="38"/>
      <c r="E905" s="38" t="s">
        <v>2471</v>
      </c>
      <c r="F905" s="38"/>
      <c r="G905" s="38"/>
      <c r="H905" s="38" t="s">
        <v>2471</v>
      </c>
    </row>
    <row r="906" customFormat="false" ht="12.75" hidden="true" customHeight="false" outlineLevel="0" collapsed="false">
      <c r="A906" s="38" t="s">
        <v>2470</v>
      </c>
      <c r="B906" s="57" t="s">
        <v>863</v>
      </c>
      <c r="C906" s="38" t="s">
        <v>864</v>
      </c>
      <c r="D906" s="38"/>
      <c r="E906" s="38" t="s">
        <v>2472</v>
      </c>
      <c r="F906" s="38" t="s">
        <v>1291</v>
      </c>
      <c r="G906" s="38"/>
      <c r="H906" s="38"/>
    </row>
    <row r="907" customFormat="false" ht="12.75" hidden="true" customHeight="false" outlineLevel="0" collapsed="false">
      <c r="A907" s="38" t="s">
        <v>2473</v>
      </c>
      <c r="B907" s="57" t="s">
        <v>863</v>
      </c>
      <c r="C907" s="38" t="s">
        <v>864</v>
      </c>
      <c r="D907" s="38"/>
      <c r="E907" s="38" t="s">
        <v>2474</v>
      </c>
      <c r="F907" s="38"/>
      <c r="G907" s="38"/>
      <c r="H907" s="38" t="s">
        <v>2474</v>
      </c>
    </row>
    <row r="908" customFormat="false" ht="12.75" hidden="true" customHeight="false" outlineLevel="0" collapsed="false">
      <c r="A908" s="38" t="s">
        <v>2475</v>
      </c>
      <c r="B908" s="57" t="s">
        <v>863</v>
      </c>
      <c r="C908" s="38" t="s">
        <v>864</v>
      </c>
      <c r="D908" s="38"/>
      <c r="E908" s="38" t="s">
        <v>2474</v>
      </c>
      <c r="F908" s="38"/>
      <c r="G908" s="38"/>
      <c r="H908" s="38" t="s">
        <v>2474</v>
      </c>
    </row>
    <row r="909" customFormat="false" ht="12.75" hidden="true" customHeight="false" outlineLevel="0" collapsed="false">
      <c r="A909" s="38" t="s">
        <v>2476</v>
      </c>
      <c r="B909" s="57" t="s">
        <v>863</v>
      </c>
      <c r="C909" s="38" t="s">
        <v>864</v>
      </c>
      <c r="D909" s="38"/>
      <c r="E909" s="38" t="s">
        <v>2477</v>
      </c>
      <c r="F909" s="38"/>
      <c r="G909" s="38"/>
      <c r="H909" s="38" t="s">
        <v>2477</v>
      </c>
    </row>
    <row r="910" customFormat="false" ht="12.75" hidden="true" customHeight="false" outlineLevel="0" collapsed="false">
      <c r="A910" s="38" t="s">
        <v>2476</v>
      </c>
      <c r="B910" s="57" t="s">
        <v>863</v>
      </c>
      <c r="C910" s="38" t="s">
        <v>864</v>
      </c>
      <c r="D910" s="38"/>
      <c r="E910" s="38" t="s">
        <v>2477</v>
      </c>
      <c r="F910" s="38" t="s">
        <v>1291</v>
      </c>
      <c r="G910" s="38"/>
      <c r="H910" s="38"/>
    </row>
    <row r="911" customFormat="false" ht="12.75" hidden="true" customHeight="false" outlineLevel="0" collapsed="false">
      <c r="A911" s="38" t="s">
        <v>2478</v>
      </c>
      <c r="B911" s="57" t="s">
        <v>863</v>
      </c>
      <c r="C911" s="38" t="s">
        <v>864</v>
      </c>
      <c r="D911" s="38"/>
      <c r="E911" s="38" t="s">
        <v>2479</v>
      </c>
      <c r="F911" s="38"/>
      <c r="G911" s="38"/>
      <c r="H911" s="38" t="s">
        <v>2479</v>
      </c>
    </row>
    <row r="912" customFormat="false" ht="12.75" hidden="true" customHeight="false" outlineLevel="0" collapsed="false">
      <c r="A912" s="38" t="s">
        <v>2480</v>
      </c>
      <c r="B912" s="57" t="s">
        <v>863</v>
      </c>
      <c r="C912" s="38" t="s">
        <v>864</v>
      </c>
      <c r="D912" s="38"/>
      <c r="E912" s="38" t="s">
        <v>2481</v>
      </c>
      <c r="F912" s="38"/>
      <c r="G912" s="38"/>
      <c r="H912" s="38" t="s">
        <v>1614</v>
      </c>
    </row>
    <row r="913" customFormat="false" ht="12.75" hidden="true" customHeight="false" outlineLevel="0" collapsed="false">
      <c r="A913" s="38" t="s">
        <v>2482</v>
      </c>
      <c r="B913" s="57" t="s">
        <v>863</v>
      </c>
      <c r="C913" s="38" t="s">
        <v>864</v>
      </c>
      <c r="D913" s="38"/>
      <c r="E913" s="38" t="s">
        <v>2481</v>
      </c>
      <c r="F913" s="38"/>
      <c r="G913" s="38"/>
      <c r="H913" s="38" t="s">
        <v>1614</v>
      </c>
    </row>
    <row r="914" customFormat="false" ht="12.75" hidden="true" customHeight="false" outlineLevel="0" collapsed="false">
      <c r="A914" s="38" t="s">
        <v>2483</v>
      </c>
      <c r="B914" s="57" t="s">
        <v>863</v>
      </c>
      <c r="C914" s="38" t="s">
        <v>864</v>
      </c>
      <c r="D914" s="38"/>
      <c r="E914" s="38" t="s">
        <v>2484</v>
      </c>
      <c r="F914" s="38"/>
      <c r="G914" s="38"/>
      <c r="H914" s="38" t="s">
        <v>2484</v>
      </c>
    </row>
    <row r="915" customFormat="false" ht="12.75" hidden="true" customHeight="false" outlineLevel="0" collapsed="false">
      <c r="A915" s="38" t="s">
        <v>2483</v>
      </c>
      <c r="B915" s="57" t="s">
        <v>863</v>
      </c>
      <c r="C915" s="38" t="s">
        <v>864</v>
      </c>
      <c r="D915" s="38"/>
      <c r="E915" s="38" t="s">
        <v>2484</v>
      </c>
      <c r="F915" s="38" t="s">
        <v>1291</v>
      </c>
      <c r="G915" s="38"/>
      <c r="H915" s="38"/>
    </row>
    <row r="916" customFormat="false" ht="12.75" hidden="true" customHeight="false" outlineLevel="0" collapsed="false">
      <c r="A916" s="38" t="s">
        <v>2485</v>
      </c>
      <c r="B916" s="57" t="s">
        <v>982</v>
      </c>
      <c r="C916" s="38" t="s">
        <v>864</v>
      </c>
      <c r="D916" s="38"/>
      <c r="E916" s="38" t="s">
        <v>2486</v>
      </c>
      <c r="F916" s="38"/>
      <c r="G916" s="38"/>
      <c r="H916" s="38" t="s">
        <v>2486</v>
      </c>
    </row>
    <row r="917" customFormat="false" ht="12.75" hidden="true" customHeight="false" outlineLevel="0" collapsed="false">
      <c r="A917" s="38" t="s">
        <v>2487</v>
      </c>
      <c r="B917" s="57" t="s">
        <v>863</v>
      </c>
      <c r="C917" s="38" t="s">
        <v>864</v>
      </c>
      <c r="D917" s="38"/>
      <c r="E917" s="38" t="s">
        <v>2488</v>
      </c>
      <c r="F917" s="38"/>
      <c r="G917" s="38"/>
      <c r="H917" s="38" t="s">
        <v>2488</v>
      </c>
    </row>
    <row r="918" customFormat="false" ht="12.75" hidden="true" customHeight="false" outlineLevel="0" collapsed="false">
      <c r="A918" s="38" t="s">
        <v>2489</v>
      </c>
      <c r="B918" s="57" t="s">
        <v>863</v>
      </c>
      <c r="C918" s="38" t="s">
        <v>864</v>
      </c>
      <c r="D918" s="38"/>
      <c r="E918" s="38" t="s">
        <v>2490</v>
      </c>
      <c r="F918" s="38"/>
      <c r="G918" s="38"/>
      <c r="H918" s="38" t="s">
        <v>2490</v>
      </c>
    </row>
    <row r="919" customFormat="false" ht="12.75" hidden="true" customHeight="false" outlineLevel="0" collapsed="false">
      <c r="A919" s="38" t="s">
        <v>2489</v>
      </c>
      <c r="B919" s="57" t="s">
        <v>863</v>
      </c>
      <c r="C919" s="38" t="s">
        <v>864</v>
      </c>
      <c r="D919" s="38"/>
      <c r="E919" s="38" t="s">
        <v>2490</v>
      </c>
      <c r="F919" s="38"/>
      <c r="G919" s="38"/>
      <c r="H919" s="38"/>
    </row>
    <row r="920" customFormat="false" ht="12.75" hidden="true" customHeight="false" outlineLevel="0" collapsed="false">
      <c r="A920" s="38" t="s">
        <v>2489</v>
      </c>
      <c r="B920" s="57" t="s">
        <v>863</v>
      </c>
      <c r="C920" s="38" t="s">
        <v>864</v>
      </c>
      <c r="D920" s="38"/>
      <c r="E920" s="38" t="s">
        <v>2490</v>
      </c>
      <c r="F920" s="38" t="s">
        <v>2491</v>
      </c>
      <c r="G920" s="38"/>
      <c r="H920" s="38"/>
    </row>
    <row r="921" customFormat="false" ht="12.75" hidden="true" customHeight="false" outlineLevel="0" collapsed="false">
      <c r="A921" s="38" t="s">
        <v>2492</v>
      </c>
      <c r="B921" s="57" t="s">
        <v>1666</v>
      </c>
      <c r="C921" s="38" t="s">
        <v>864</v>
      </c>
      <c r="D921" s="38"/>
      <c r="E921" s="38" t="s">
        <v>2493</v>
      </c>
      <c r="F921" s="38"/>
      <c r="G921" s="38"/>
      <c r="H921" s="38" t="s">
        <v>2493</v>
      </c>
    </row>
    <row r="922" customFormat="false" ht="12.75" hidden="true" customHeight="false" outlineLevel="0" collapsed="false">
      <c r="A922" s="38" t="s">
        <v>2494</v>
      </c>
      <c r="B922" s="57" t="s">
        <v>1351</v>
      </c>
      <c r="C922" s="38" t="s">
        <v>864</v>
      </c>
      <c r="D922" s="38"/>
      <c r="E922" s="38" t="s">
        <v>2495</v>
      </c>
      <c r="F922" s="38"/>
      <c r="G922" s="38"/>
      <c r="H922" s="38" t="s">
        <v>2496</v>
      </c>
    </row>
    <row r="923" customFormat="false" ht="12.75" hidden="true" customHeight="false" outlineLevel="0" collapsed="false">
      <c r="A923" s="38" t="s">
        <v>2497</v>
      </c>
      <c r="B923" s="57" t="s">
        <v>863</v>
      </c>
      <c r="C923" s="38" t="s">
        <v>864</v>
      </c>
      <c r="D923" s="38"/>
      <c r="E923" s="38" t="s">
        <v>2498</v>
      </c>
      <c r="F923" s="38"/>
      <c r="G923" s="38"/>
      <c r="H923" s="38" t="s">
        <v>2498</v>
      </c>
    </row>
    <row r="924" customFormat="false" ht="12.75" hidden="true" customHeight="false" outlineLevel="0" collapsed="false">
      <c r="A924" s="38" t="s">
        <v>2497</v>
      </c>
      <c r="B924" s="57" t="s">
        <v>863</v>
      </c>
      <c r="C924" s="38" t="s">
        <v>864</v>
      </c>
      <c r="D924" s="38"/>
      <c r="E924" s="38" t="s">
        <v>2498</v>
      </c>
      <c r="F924" s="38" t="s">
        <v>2499</v>
      </c>
      <c r="G924" s="38"/>
      <c r="H924" s="38"/>
    </row>
    <row r="925" customFormat="false" ht="12.75" hidden="true" customHeight="false" outlineLevel="0" collapsed="false">
      <c r="A925" s="38" t="s">
        <v>2500</v>
      </c>
      <c r="B925" s="57" t="s">
        <v>863</v>
      </c>
      <c r="C925" s="38" t="s">
        <v>864</v>
      </c>
      <c r="D925" s="38"/>
      <c r="E925" s="38" t="s">
        <v>2501</v>
      </c>
      <c r="F925" s="38"/>
      <c r="G925" s="38"/>
      <c r="H925" s="38" t="s">
        <v>2501</v>
      </c>
    </row>
    <row r="926" customFormat="false" ht="12.75" hidden="true" customHeight="false" outlineLevel="0" collapsed="false">
      <c r="A926" s="38" t="s">
        <v>2500</v>
      </c>
      <c r="B926" s="57" t="s">
        <v>863</v>
      </c>
      <c r="C926" s="38" t="s">
        <v>864</v>
      </c>
      <c r="D926" s="38"/>
      <c r="E926" s="38" t="s">
        <v>2501</v>
      </c>
      <c r="F926" s="38"/>
      <c r="G926" s="38"/>
      <c r="H926" s="38"/>
    </row>
    <row r="927" customFormat="false" ht="12.75" hidden="true" customHeight="false" outlineLevel="0" collapsed="false">
      <c r="A927" s="38" t="s">
        <v>2500</v>
      </c>
      <c r="B927" s="57" t="s">
        <v>863</v>
      </c>
      <c r="C927" s="38" t="s">
        <v>864</v>
      </c>
      <c r="D927" s="38"/>
      <c r="E927" s="38" t="s">
        <v>2501</v>
      </c>
      <c r="F927" s="38" t="s">
        <v>2499</v>
      </c>
      <c r="G927" s="38"/>
      <c r="H927" s="38"/>
    </row>
    <row r="928" customFormat="false" ht="25.5" hidden="true" customHeight="false" outlineLevel="0" collapsed="false">
      <c r="A928" s="38" t="s">
        <v>2502</v>
      </c>
      <c r="B928" s="57" t="s">
        <v>2503</v>
      </c>
      <c r="C928" s="38" t="s">
        <v>864</v>
      </c>
      <c r="D928" s="38"/>
      <c r="E928" s="38" t="s">
        <v>2504</v>
      </c>
      <c r="F928" s="38"/>
      <c r="G928" s="38"/>
      <c r="H928" s="58" t="s">
        <v>2505</v>
      </c>
    </row>
    <row r="929" customFormat="false" ht="12.75" hidden="true" customHeight="false" outlineLevel="0" collapsed="false">
      <c r="A929" s="38" t="s">
        <v>2506</v>
      </c>
      <c r="B929" s="57" t="s">
        <v>863</v>
      </c>
      <c r="C929" s="38" t="s">
        <v>864</v>
      </c>
      <c r="D929" s="38"/>
      <c r="E929" s="38" t="s">
        <v>2507</v>
      </c>
      <c r="F929" s="38"/>
      <c r="G929" s="38"/>
      <c r="H929" s="38" t="s">
        <v>2507</v>
      </c>
    </row>
    <row r="930" customFormat="false" ht="12.75" hidden="true" customHeight="false" outlineLevel="0" collapsed="false">
      <c r="A930" s="38" t="s">
        <v>2508</v>
      </c>
      <c r="B930" s="57" t="s">
        <v>863</v>
      </c>
      <c r="C930" s="38" t="s">
        <v>864</v>
      </c>
      <c r="D930" s="38"/>
      <c r="E930" s="38" t="s">
        <v>2509</v>
      </c>
      <c r="F930" s="38"/>
      <c r="G930" s="38"/>
      <c r="H930" s="38" t="s">
        <v>2509</v>
      </c>
    </row>
    <row r="931" customFormat="false" ht="12.75" hidden="true" customHeight="false" outlineLevel="0" collapsed="false">
      <c r="A931" s="38" t="s">
        <v>2510</v>
      </c>
      <c r="B931" s="57" t="s">
        <v>863</v>
      </c>
      <c r="C931" s="38" t="s">
        <v>864</v>
      </c>
      <c r="D931" s="38"/>
      <c r="E931" s="38" t="s">
        <v>2511</v>
      </c>
      <c r="F931" s="38"/>
      <c r="G931" s="38"/>
      <c r="H931" s="38" t="s">
        <v>2511</v>
      </c>
    </row>
    <row r="932" customFormat="false" ht="12.75" hidden="true" customHeight="false" outlineLevel="0" collapsed="false">
      <c r="A932" s="38" t="s">
        <v>2512</v>
      </c>
      <c r="B932" s="57" t="s">
        <v>863</v>
      </c>
      <c r="C932" s="38" t="s">
        <v>864</v>
      </c>
      <c r="D932" s="38"/>
      <c r="E932" s="38" t="s">
        <v>2513</v>
      </c>
      <c r="F932" s="38"/>
      <c r="G932" s="38"/>
      <c r="H932" s="38" t="s">
        <v>2514</v>
      </c>
    </row>
    <row r="933" customFormat="false" ht="12.75" hidden="true" customHeight="false" outlineLevel="0" collapsed="false">
      <c r="A933" s="38" t="s">
        <v>2515</v>
      </c>
      <c r="B933" s="57" t="s">
        <v>863</v>
      </c>
      <c r="C933" s="38" t="s">
        <v>864</v>
      </c>
      <c r="D933" s="38"/>
      <c r="E933" s="38" t="s">
        <v>2516</v>
      </c>
      <c r="F933" s="38"/>
      <c r="G933" s="38"/>
      <c r="H933" s="38" t="s">
        <v>2516</v>
      </c>
    </row>
    <row r="934" customFormat="false" ht="12.75" hidden="true" customHeight="false" outlineLevel="0" collapsed="false">
      <c r="A934" s="38" t="s">
        <v>2517</v>
      </c>
      <c r="B934" s="57" t="s">
        <v>2518</v>
      </c>
      <c r="C934" s="38" t="s">
        <v>864</v>
      </c>
      <c r="D934" s="38"/>
      <c r="E934" s="38" t="s">
        <v>2519</v>
      </c>
      <c r="F934" s="38"/>
      <c r="G934" s="38"/>
      <c r="H934" s="38" t="s">
        <v>2520</v>
      </c>
    </row>
    <row r="935" customFormat="false" ht="12.75" hidden="true" customHeight="false" outlineLevel="0" collapsed="false">
      <c r="A935" s="38" t="s">
        <v>2521</v>
      </c>
      <c r="B935" s="57" t="s">
        <v>863</v>
      </c>
      <c r="C935" s="38" t="s">
        <v>864</v>
      </c>
      <c r="D935" s="38"/>
      <c r="E935" s="38" t="s">
        <v>2522</v>
      </c>
      <c r="F935" s="38"/>
      <c r="G935" s="38"/>
      <c r="H935" s="38" t="s">
        <v>2522</v>
      </c>
    </row>
    <row r="936" customFormat="false" ht="12.75" hidden="true" customHeight="false" outlineLevel="0" collapsed="false">
      <c r="A936" s="38" t="s">
        <v>2523</v>
      </c>
      <c r="B936" s="57" t="s">
        <v>863</v>
      </c>
      <c r="C936" s="38" t="s">
        <v>864</v>
      </c>
      <c r="D936" s="38"/>
      <c r="E936" s="38" t="s">
        <v>2524</v>
      </c>
      <c r="F936" s="38"/>
      <c r="G936" s="38"/>
      <c r="H936" s="38" t="s">
        <v>1268</v>
      </c>
    </row>
    <row r="937" customFormat="false" ht="12.75" hidden="true" customHeight="false" outlineLevel="0" collapsed="false">
      <c r="A937" s="38" t="s">
        <v>2525</v>
      </c>
      <c r="B937" s="57" t="s">
        <v>863</v>
      </c>
      <c r="C937" s="38" t="s">
        <v>864</v>
      </c>
      <c r="D937" s="38"/>
      <c r="E937" s="38" t="s">
        <v>2526</v>
      </c>
      <c r="F937" s="38"/>
      <c r="G937" s="38"/>
      <c r="H937" s="38" t="s">
        <v>2526</v>
      </c>
    </row>
    <row r="938" customFormat="false" ht="12.75" hidden="true" customHeight="false" outlineLevel="0" collapsed="false">
      <c r="A938" s="38" t="s">
        <v>2527</v>
      </c>
      <c r="B938" s="57" t="s">
        <v>863</v>
      </c>
      <c r="C938" s="38" t="s">
        <v>864</v>
      </c>
      <c r="D938" s="38"/>
      <c r="E938" s="38" t="s">
        <v>2528</v>
      </c>
      <c r="F938" s="38"/>
      <c r="G938" s="38"/>
      <c r="H938" s="38" t="s">
        <v>2528</v>
      </c>
    </row>
    <row r="939" customFormat="false" ht="12.75" hidden="true" customHeight="false" outlineLevel="0" collapsed="false">
      <c r="A939" s="38" t="s">
        <v>2529</v>
      </c>
      <c r="B939" s="57" t="s">
        <v>863</v>
      </c>
      <c r="C939" s="38" t="s">
        <v>864</v>
      </c>
      <c r="D939" s="38"/>
      <c r="E939" s="38" t="s">
        <v>2530</v>
      </c>
      <c r="F939" s="38"/>
      <c r="G939" s="38"/>
      <c r="H939" s="38" t="s">
        <v>2530</v>
      </c>
    </row>
    <row r="940" customFormat="false" ht="12.75" hidden="true" customHeight="false" outlineLevel="0" collapsed="false">
      <c r="A940" s="38" t="s">
        <v>2531</v>
      </c>
      <c r="B940" s="57" t="s">
        <v>863</v>
      </c>
      <c r="C940" s="38" t="s">
        <v>864</v>
      </c>
      <c r="D940" s="38"/>
      <c r="E940" s="38" t="s">
        <v>2532</v>
      </c>
      <c r="F940" s="38"/>
      <c r="G940" s="38"/>
      <c r="H940" s="38" t="s">
        <v>2532</v>
      </c>
    </row>
    <row r="941" customFormat="false" ht="12.75" hidden="true" customHeight="false" outlineLevel="0" collapsed="false">
      <c r="A941" s="38" t="s">
        <v>2531</v>
      </c>
      <c r="B941" s="57" t="s">
        <v>863</v>
      </c>
      <c r="C941" s="38" t="s">
        <v>864</v>
      </c>
      <c r="D941" s="38"/>
      <c r="E941" s="38" t="s">
        <v>2532</v>
      </c>
      <c r="F941" s="38"/>
      <c r="G941" s="38"/>
      <c r="H941" s="38"/>
    </row>
    <row r="942" customFormat="false" ht="12.75" hidden="true" customHeight="false" outlineLevel="0" collapsed="false">
      <c r="A942" s="38" t="s">
        <v>2533</v>
      </c>
      <c r="B942" s="57" t="s">
        <v>863</v>
      </c>
      <c r="C942" s="38" t="s">
        <v>864</v>
      </c>
      <c r="D942" s="38"/>
      <c r="E942" s="38" t="s">
        <v>2534</v>
      </c>
      <c r="F942" s="38"/>
      <c r="G942" s="38"/>
      <c r="H942" s="38" t="s">
        <v>2534</v>
      </c>
    </row>
    <row r="943" customFormat="false" ht="12.75" hidden="true" customHeight="false" outlineLevel="0" collapsed="false">
      <c r="A943" s="38" t="s">
        <v>2533</v>
      </c>
      <c r="B943" s="57" t="s">
        <v>863</v>
      </c>
      <c r="C943" s="38" t="s">
        <v>864</v>
      </c>
      <c r="D943" s="38"/>
      <c r="E943" s="38" t="s">
        <v>2534</v>
      </c>
      <c r="F943" s="38"/>
      <c r="G943" s="38"/>
      <c r="H943" s="38"/>
    </row>
    <row r="944" customFormat="false" ht="12.75" hidden="true" customHeight="false" outlineLevel="0" collapsed="false">
      <c r="A944" s="38" t="s">
        <v>2533</v>
      </c>
      <c r="B944" s="57" t="s">
        <v>863</v>
      </c>
      <c r="C944" s="38" t="s">
        <v>864</v>
      </c>
      <c r="D944" s="38"/>
      <c r="E944" s="38" t="s">
        <v>2534</v>
      </c>
      <c r="F944" s="38" t="s">
        <v>2535</v>
      </c>
      <c r="G944" s="38"/>
      <c r="H944" s="38"/>
    </row>
    <row r="945" customFormat="false" ht="12.75" hidden="true" customHeight="false" outlineLevel="0" collapsed="false">
      <c r="A945" s="38" t="s">
        <v>2536</v>
      </c>
      <c r="B945" s="57" t="s">
        <v>863</v>
      </c>
      <c r="C945" s="38" t="s">
        <v>864</v>
      </c>
      <c r="D945" s="38"/>
      <c r="E945" s="38" t="s">
        <v>2534</v>
      </c>
      <c r="F945" s="38"/>
      <c r="G945" s="38"/>
      <c r="H945" s="38" t="s">
        <v>2534</v>
      </c>
    </row>
    <row r="946" customFormat="false" ht="12.75" hidden="true" customHeight="false" outlineLevel="0" collapsed="false">
      <c r="A946" s="38" t="s">
        <v>2536</v>
      </c>
      <c r="B946" s="57" t="s">
        <v>863</v>
      </c>
      <c r="C946" s="38" t="s">
        <v>864</v>
      </c>
      <c r="D946" s="38"/>
      <c r="E946" s="38" t="s">
        <v>2534</v>
      </c>
      <c r="F946" s="38" t="s">
        <v>2535</v>
      </c>
      <c r="G946" s="38"/>
      <c r="H946" s="38"/>
    </row>
    <row r="947" customFormat="false" ht="12.75" hidden="true" customHeight="false" outlineLevel="0" collapsed="false">
      <c r="A947" s="38" t="s">
        <v>2537</v>
      </c>
      <c r="B947" s="57" t="s">
        <v>982</v>
      </c>
      <c r="C947" s="38" t="s">
        <v>864</v>
      </c>
      <c r="D947" s="38"/>
      <c r="E947" s="38" t="s">
        <v>2534</v>
      </c>
      <c r="F947" s="38"/>
      <c r="G947" s="38"/>
      <c r="H947" s="38" t="s">
        <v>2534</v>
      </c>
    </row>
    <row r="948" customFormat="false" ht="12.75" hidden="true" customHeight="false" outlineLevel="0" collapsed="false">
      <c r="A948" s="38" t="s">
        <v>2538</v>
      </c>
      <c r="B948" s="57" t="s">
        <v>863</v>
      </c>
      <c r="C948" s="38" t="s">
        <v>864</v>
      </c>
      <c r="D948" s="38"/>
      <c r="E948" s="38" t="s">
        <v>2539</v>
      </c>
      <c r="F948" s="38"/>
      <c r="G948" s="38"/>
      <c r="H948" s="38" t="s">
        <v>2540</v>
      </c>
    </row>
    <row r="949" customFormat="false" ht="12.75" hidden="true" customHeight="false" outlineLevel="0" collapsed="false">
      <c r="A949" s="38" t="s">
        <v>2541</v>
      </c>
      <c r="B949" s="57" t="s">
        <v>863</v>
      </c>
      <c r="C949" s="38" t="s">
        <v>864</v>
      </c>
      <c r="D949" s="38"/>
      <c r="E949" s="38" t="s">
        <v>2542</v>
      </c>
      <c r="F949" s="38"/>
      <c r="G949" s="38"/>
      <c r="H949" s="38" t="s">
        <v>2542</v>
      </c>
    </row>
    <row r="950" customFormat="false" ht="12.75" hidden="true" customHeight="false" outlineLevel="0" collapsed="false">
      <c r="A950" s="38" t="s">
        <v>2543</v>
      </c>
      <c r="B950" s="57" t="s">
        <v>863</v>
      </c>
      <c r="C950" s="38" t="s">
        <v>864</v>
      </c>
      <c r="D950" s="38"/>
      <c r="E950" s="38" t="s">
        <v>2544</v>
      </c>
      <c r="F950" s="38"/>
      <c r="G950" s="38"/>
      <c r="H950" s="38" t="s">
        <v>2545</v>
      </c>
    </row>
    <row r="951" customFormat="false" ht="12.75" hidden="true" customHeight="false" outlineLevel="0" collapsed="false">
      <c r="A951" s="38" t="s">
        <v>2546</v>
      </c>
      <c r="B951" s="57" t="s">
        <v>863</v>
      </c>
      <c r="C951" s="38" t="s">
        <v>864</v>
      </c>
      <c r="D951" s="38"/>
      <c r="E951" s="38" t="s">
        <v>2547</v>
      </c>
      <c r="F951" s="38"/>
      <c r="G951" s="38"/>
      <c r="H951" s="38" t="s">
        <v>2547</v>
      </c>
    </row>
    <row r="952" customFormat="false" ht="12.75" hidden="true" customHeight="false" outlineLevel="0" collapsed="false">
      <c r="A952" s="38" t="s">
        <v>2548</v>
      </c>
      <c r="B952" s="57" t="s">
        <v>863</v>
      </c>
      <c r="C952" s="38" t="s">
        <v>864</v>
      </c>
      <c r="D952" s="38"/>
      <c r="E952" s="38" t="s">
        <v>2549</v>
      </c>
      <c r="F952" s="38"/>
      <c r="G952" s="38"/>
      <c r="H952" s="38" t="s">
        <v>2549</v>
      </c>
    </row>
    <row r="953" customFormat="false" ht="12.75" hidden="true" customHeight="false" outlineLevel="0" collapsed="false">
      <c r="A953" s="38" t="s">
        <v>2550</v>
      </c>
      <c r="B953" s="57" t="s">
        <v>863</v>
      </c>
      <c r="C953" s="38" t="s">
        <v>864</v>
      </c>
      <c r="D953" s="38"/>
      <c r="E953" s="38" t="s">
        <v>2551</v>
      </c>
      <c r="F953" s="38"/>
      <c r="G953" s="38"/>
      <c r="H953" s="38" t="s">
        <v>2551</v>
      </c>
    </row>
    <row r="954" customFormat="false" ht="12.75" hidden="true" customHeight="false" outlineLevel="0" collapsed="false">
      <c r="A954" s="38" t="s">
        <v>2552</v>
      </c>
      <c r="B954" s="57" t="s">
        <v>863</v>
      </c>
      <c r="C954" s="38" t="s">
        <v>864</v>
      </c>
      <c r="D954" s="38"/>
      <c r="E954" s="38" t="s">
        <v>2553</v>
      </c>
      <c r="F954" s="38"/>
      <c r="G954" s="38"/>
      <c r="H954" s="38" t="s">
        <v>2553</v>
      </c>
    </row>
    <row r="955" customFormat="false" ht="12.75" hidden="true" customHeight="false" outlineLevel="0" collapsed="false">
      <c r="A955" s="38" t="s">
        <v>2554</v>
      </c>
      <c r="B955" s="57" t="s">
        <v>863</v>
      </c>
      <c r="C955" s="38" t="s">
        <v>864</v>
      </c>
      <c r="D955" s="38"/>
      <c r="E955" s="38" t="s">
        <v>2555</v>
      </c>
      <c r="F955" s="38"/>
      <c r="G955" s="38"/>
      <c r="H955" s="38" t="s">
        <v>2556</v>
      </c>
    </row>
    <row r="956" customFormat="false" ht="12.75" hidden="true" customHeight="false" outlineLevel="0" collapsed="false">
      <c r="A956" s="38" t="s">
        <v>2557</v>
      </c>
      <c r="B956" s="57" t="s">
        <v>863</v>
      </c>
      <c r="C956" s="38" t="s">
        <v>864</v>
      </c>
      <c r="D956" s="38"/>
      <c r="E956" s="38" t="s">
        <v>2558</v>
      </c>
      <c r="F956" s="38"/>
      <c r="G956" s="38"/>
      <c r="H956" s="38" t="s">
        <v>2558</v>
      </c>
    </row>
    <row r="957" customFormat="false" ht="12.75" hidden="true" customHeight="false" outlineLevel="0" collapsed="false">
      <c r="A957" s="38" t="s">
        <v>2559</v>
      </c>
      <c r="B957" s="57" t="s">
        <v>863</v>
      </c>
      <c r="C957" s="38" t="s">
        <v>864</v>
      </c>
      <c r="D957" s="38"/>
      <c r="E957" s="38" t="s">
        <v>2560</v>
      </c>
      <c r="F957" s="38"/>
      <c r="G957" s="38"/>
      <c r="H957" s="38" t="s">
        <v>2560</v>
      </c>
    </row>
    <row r="958" customFormat="false" ht="12.75" hidden="true" customHeight="false" outlineLevel="0" collapsed="false">
      <c r="A958" s="38" t="s">
        <v>2561</v>
      </c>
      <c r="B958" s="57" t="s">
        <v>863</v>
      </c>
      <c r="C958" s="38" t="s">
        <v>864</v>
      </c>
      <c r="D958" s="38"/>
      <c r="E958" s="38" t="s">
        <v>2562</v>
      </c>
      <c r="F958" s="38"/>
      <c r="G958" s="38"/>
      <c r="H958" s="38" t="s">
        <v>2562</v>
      </c>
    </row>
    <row r="959" customFormat="false" ht="12.75" hidden="true" customHeight="false" outlineLevel="0" collapsed="false">
      <c r="A959" s="38" t="s">
        <v>2563</v>
      </c>
      <c r="B959" s="57" t="s">
        <v>863</v>
      </c>
      <c r="C959" s="38" t="s">
        <v>864</v>
      </c>
      <c r="D959" s="38"/>
      <c r="E959" s="38" t="s">
        <v>2564</v>
      </c>
      <c r="F959" s="38"/>
      <c r="G959" s="38"/>
      <c r="H959" s="38" t="s">
        <v>2564</v>
      </c>
    </row>
    <row r="960" customFormat="false" ht="12.75" hidden="true" customHeight="false" outlineLevel="0" collapsed="false">
      <c r="A960" s="38" t="s">
        <v>2565</v>
      </c>
      <c r="B960" s="57" t="s">
        <v>863</v>
      </c>
      <c r="C960" s="38" t="s">
        <v>864</v>
      </c>
      <c r="D960" s="38"/>
      <c r="E960" s="38" t="s">
        <v>2566</v>
      </c>
      <c r="F960" s="38"/>
      <c r="G960" s="38"/>
      <c r="H960" s="38" t="s">
        <v>2566</v>
      </c>
    </row>
    <row r="961" customFormat="false" ht="12.75" hidden="true" customHeight="false" outlineLevel="0" collapsed="false">
      <c r="A961" s="38" t="s">
        <v>2565</v>
      </c>
      <c r="B961" s="57" t="s">
        <v>863</v>
      </c>
      <c r="C961" s="38" t="s">
        <v>864</v>
      </c>
      <c r="D961" s="38"/>
      <c r="E961" s="38" t="s">
        <v>2566</v>
      </c>
      <c r="F961" s="38" t="s">
        <v>1291</v>
      </c>
      <c r="G961" s="38"/>
      <c r="H961" s="38"/>
    </row>
    <row r="962" customFormat="false" ht="12.75" hidden="true" customHeight="false" outlineLevel="0" collapsed="false">
      <c r="A962" s="38" t="s">
        <v>2567</v>
      </c>
      <c r="B962" s="57" t="s">
        <v>982</v>
      </c>
      <c r="C962" s="38" t="s">
        <v>864</v>
      </c>
      <c r="D962" s="38"/>
      <c r="E962" s="38" t="s">
        <v>2568</v>
      </c>
      <c r="F962" s="38"/>
      <c r="G962" s="38"/>
      <c r="H962" s="38" t="s">
        <v>2568</v>
      </c>
    </row>
    <row r="963" customFormat="false" ht="12.75" hidden="true" customHeight="false" outlineLevel="0" collapsed="false">
      <c r="A963" s="38" t="s">
        <v>2569</v>
      </c>
      <c r="B963" s="57" t="s">
        <v>982</v>
      </c>
      <c r="C963" s="38" t="s">
        <v>864</v>
      </c>
      <c r="D963" s="38"/>
      <c r="E963" s="38" t="s">
        <v>2570</v>
      </c>
      <c r="F963" s="38"/>
      <c r="G963" s="38"/>
      <c r="H963" s="38" t="s">
        <v>2570</v>
      </c>
    </row>
    <row r="964" customFormat="false" ht="12.75" hidden="true" customHeight="false" outlineLevel="0" collapsed="false">
      <c r="A964" s="38" t="s">
        <v>2571</v>
      </c>
      <c r="B964" s="57" t="s">
        <v>982</v>
      </c>
      <c r="C964" s="38" t="s">
        <v>864</v>
      </c>
      <c r="D964" s="38"/>
      <c r="E964" s="38" t="s">
        <v>2572</v>
      </c>
      <c r="F964" s="38"/>
      <c r="G964" s="38"/>
      <c r="H964" s="38" t="s">
        <v>2572</v>
      </c>
    </row>
    <row r="965" customFormat="false" ht="12.75" hidden="true" customHeight="false" outlineLevel="0" collapsed="false">
      <c r="A965" s="38" t="s">
        <v>120</v>
      </c>
      <c r="B965" s="57" t="s">
        <v>863</v>
      </c>
      <c r="C965" s="38" t="s">
        <v>864</v>
      </c>
      <c r="D965" s="38"/>
      <c r="E965" s="38" t="s">
        <v>2573</v>
      </c>
      <c r="F965" s="38"/>
      <c r="G965" s="38"/>
      <c r="H965" s="38" t="s">
        <v>2573</v>
      </c>
    </row>
    <row r="966" customFormat="false" ht="12.75" hidden="true" customHeight="false" outlineLevel="0" collapsed="false">
      <c r="A966" s="38" t="s">
        <v>120</v>
      </c>
      <c r="B966" s="57" t="s">
        <v>863</v>
      </c>
      <c r="C966" s="38" t="s">
        <v>864</v>
      </c>
      <c r="D966" s="38"/>
      <c r="E966" s="38" t="s">
        <v>2573</v>
      </c>
      <c r="F966" s="38"/>
      <c r="G966" s="38"/>
      <c r="H966" s="38"/>
    </row>
    <row r="967" customFormat="false" ht="12.75" hidden="true" customHeight="false" outlineLevel="0" collapsed="false">
      <c r="A967" s="38" t="s">
        <v>120</v>
      </c>
      <c r="B967" s="57" t="s">
        <v>863</v>
      </c>
      <c r="C967" s="38" t="s">
        <v>864</v>
      </c>
      <c r="D967" s="38"/>
      <c r="E967" s="38" t="s">
        <v>2573</v>
      </c>
      <c r="F967" s="38" t="s">
        <v>2574</v>
      </c>
      <c r="G967" s="38"/>
      <c r="H967" s="38"/>
    </row>
    <row r="968" customFormat="false" ht="12.75" hidden="true" customHeight="false" outlineLevel="0" collapsed="false">
      <c r="A968" s="38" t="s">
        <v>2575</v>
      </c>
      <c r="B968" s="57" t="s">
        <v>863</v>
      </c>
      <c r="C968" s="38" t="s">
        <v>864</v>
      </c>
      <c r="D968" s="38"/>
      <c r="E968" s="38" t="s">
        <v>2576</v>
      </c>
      <c r="F968" s="38"/>
      <c r="G968" s="38"/>
      <c r="H968" s="38" t="s">
        <v>2576</v>
      </c>
    </row>
    <row r="969" customFormat="false" ht="12.75" hidden="true" customHeight="false" outlineLevel="0" collapsed="false">
      <c r="A969" s="38" t="s">
        <v>2575</v>
      </c>
      <c r="B969" s="57" t="s">
        <v>863</v>
      </c>
      <c r="C969" s="38" t="s">
        <v>864</v>
      </c>
      <c r="D969" s="38"/>
      <c r="E969" s="38" t="s">
        <v>2577</v>
      </c>
      <c r="F969" s="38" t="s">
        <v>2574</v>
      </c>
      <c r="G969" s="38"/>
      <c r="H969" s="38"/>
    </row>
    <row r="970" customFormat="false" ht="12.75" hidden="true" customHeight="false" outlineLevel="0" collapsed="false">
      <c r="A970" s="38" t="s">
        <v>2578</v>
      </c>
      <c r="B970" s="57" t="s">
        <v>863</v>
      </c>
      <c r="C970" s="38" t="s">
        <v>864</v>
      </c>
      <c r="D970" s="38"/>
      <c r="E970" s="38" t="s">
        <v>2579</v>
      </c>
      <c r="F970" s="38"/>
      <c r="G970" s="38"/>
      <c r="H970" s="38" t="s">
        <v>2579</v>
      </c>
    </row>
    <row r="971" customFormat="false" ht="12.75" hidden="true" customHeight="false" outlineLevel="0" collapsed="false">
      <c r="A971" s="38" t="s">
        <v>2578</v>
      </c>
      <c r="B971" s="57" t="s">
        <v>863</v>
      </c>
      <c r="C971" s="38" t="s">
        <v>864</v>
      </c>
      <c r="D971" s="38"/>
      <c r="E971" s="38" t="s">
        <v>2579</v>
      </c>
      <c r="F971" s="38" t="s">
        <v>2574</v>
      </c>
      <c r="G971" s="38"/>
      <c r="H971" s="38"/>
    </row>
    <row r="972" customFormat="false" ht="12.75" hidden="true" customHeight="false" outlineLevel="0" collapsed="false">
      <c r="A972" s="38" t="s">
        <v>2580</v>
      </c>
      <c r="B972" s="57" t="s">
        <v>863</v>
      </c>
      <c r="C972" s="38" t="s">
        <v>864</v>
      </c>
      <c r="D972" s="38"/>
      <c r="E972" s="38" t="s">
        <v>2581</v>
      </c>
      <c r="F972" s="38"/>
      <c r="G972" s="38"/>
      <c r="H972" s="38" t="s">
        <v>2581</v>
      </c>
    </row>
    <row r="973" customFormat="false" ht="12.75" hidden="true" customHeight="false" outlineLevel="0" collapsed="false">
      <c r="A973" s="38" t="s">
        <v>2580</v>
      </c>
      <c r="B973" s="57" t="s">
        <v>863</v>
      </c>
      <c r="C973" s="38" t="s">
        <v>864</v>
      </c>
      <c r="D973" s="38"/>
      <c r="E973" s="38" t="s">
        <v>2581</v>
      </c>
      <c r="F973" s="38" t="s">
        <v>2574</v>
      </c>
      <c r="G973" s="38"/>
      <c r="H973" s="38"/>
    </row>
    <row r="974" customFormat="false" ht="12.75" hidden="true" customHeight="false" outlineLevel="0" collapsed="false">
      <c r="A974" s="38" t="s">
        <v>2582</v>
      </c>
      <c r="B974" s="57" t="s">
        <v>863</v>
      </c>
      <c r="C974" s="38" t="s">
        <v>864</v>
      </c>
      <c r="D974" s="38"/>
      <c r="E974" s="38" t="s">
        <v>2583</v>
      </c>
      <c r="F974" s="38"/>
      <c r="G974" s="38"/>
      <c r="H974" s="38" t="s">
        <v>2583</v>
      </c>
    </row>
    <row r="975" customFormat="false" ht="12.75" hidden="true" customHeight="false" outlineLevel="0" collapsed="false">
      <c r="A975" s="38" t="s">
        <v>2582</v>
      </c>
      <c r="B975" s="57" t="s">
        <v>863</v>
      </c>
      <c r="C975" s="38" t="s">
        <v>864</v>
      </c>
      <c r="D975" s="38"/>
      <c r="E975" s="38" t="s">
        <v>2583</v>
      </c>
      <c r="F975" s="38" t="s">
        <v>2574</v>
      </c>
      <c r="G975" s="38"/>
      <c r="H975" s="38"/>
    </row>
    <row r="976" customFormat="false" ht="12.75" hidden="true" customHeight="false" outlineLevel="0" collapsed="false">
      <c r="A976" s="38" t="s">
        <v>2584</v>
      </c>
      <c r="B976" s="57" t="s">
        <v>863</v>
      </c>
      <c r="C976" s="38" t="s">
        <v>864</v>
      </c>
      <c r="D976" s="38"/>
      <c r="E976" s="38" t="s">
        <v>2585</v>
      </c>
      <c r="F976" s="38"/>
      <c r="G976" s="38"/>
      <c r="H976" s="38" t="s">
        <v>2585</v>
      </c>
    </row>
    <row r="977" customFormat="false" ht="12.75" hidden="true" customHeight="false" outlineLevel="0" collapsed="false">
      <c r="A977" s="38" t="s">
        <v>2584</v>
      </c>
      <c r="B977" s="57" t="s">
        <v>863</v>
      </c>
      <c r="C977" s="38" t="s">
        <v>864</v>
      </c>
      <c r="D977" s="38"/>
      <c r="E977" s="38" t="s">
        <v>2585</v>
      </c>
      <c r="F977" s="38" t="s">
        <v>2574</v>
      </c>
      <c r="G977" s="38"/>
      <c r="H977" s="38"/>
    </row>
    <row r="978" customFormat="false" ht="12.75" hidden="true" customHeight="false" outlineLevel="0" collapsed="false">
      <c r="A978" s="38" t="s">
        <v>2586</v>
      </c>
      <c r="B978" s="57" t="s">
        <v>863</v>
      </c>
      <c r="C978" s="38" t="s">
        <v>864</v>
      </c>
      <c r="D978" s="38"/>
      <c r="E978" s="38" t="s">
        <v>2587</v>
      </c>
      <c r="F978" s="38"/>
      <c r="G978" s="38"/>
      <c r="H978" s="38" t="s">
        <v>2587</v>
      </c>
    </row>
    <row r="979" customFormat="false" ht="12.75" hidden="true" customHeight="false" outlineLevel="0" collapsed="false">
      <c r="A979" s="38" t="s">
        <v>2586</v>
      </c>
      <c r="B979" s="57" t="s">
        <v>863</v>
      </c>
      <c r="C979" s="38" t="s">
        <v>864</v>
      </c>
      <c r="D979" s="38"/>
      <c r="E979" s="38" t="s">
        <v>2587</v>
      </c>
      <c r="F979" s="38" t="s">
        <v>2574</v>
      </c>
      <c r="G979" s="38"/>
      <c r="H979" s="38"/>
    </row>
    <row r="980" customFormat="false" ht="12.75" hidden="true" customHeight="false" outlineLevel="0" collapsed="false">
      <c r="A980" s="38" t="s">
        <v>2588</v>
      </c>
      <c r="B980" s="57" t="s">
        <v>863</v>
      </c>
      <c r="C980" s="38" t="s">
        <v>864</v>
      </c>
      <c r="D980" s="38"/>
      <c r="E980" s="38" t="s">
        <v>2589</v>
      </c>
      <c r="F980" s="38" t="s">
        <v>2574</v>
      </c>
      <c r="G980" s="38"/>
      <c r="H980" s="38"/>
    </row>
    <row r="981" customFormat="false" ht="12.75" hidden="true" customHeight="false" outlineLevel="0" collapsed="false">
      <c r="A981" s="38" t="s">
        <v>2588</v>
      </c>
      <c r="B981" s="57" t="s">
        <v>863</v>
      </c>
      <c r="C981" s="38" t="s">
        <v>864</v>
      </c>
      <c r="D981" s="38"/>
      <c r="E981" s="38" t="s">
        <v>2590</v>
      </c>
      <c r="F981" s="38"/>
      <c r="G981" s="38"/>
      <c r="H981" s="38" t="s">
        <v>2590</v>
      </c>
    </row>
    <row r="982" customFormat="false" ht="12.75" hidden="true" customHeight="false" outlineLevel="0" collapsed="false">
      <c r="A982" s="38" t="s">
        <v>2591</v>
      </c>
      <c r="B982" s="57" t="s">
        <v>863</v>
      </c>
      <c r="C982" s="38" t="s">
        <v>864</v>
      </c>
      <c r="D982" s="38"/>
      <c r="E982" s="38" t="s">
        <v>2592</v>
      </c>
      <c r="F982" s="38"/>
      <c r="G982" s="38"/>
      <c r="H982" s="38" t="s">
        <v>2592</v>
      </c>
    </row>
    <row r="983" customFormat="false" ht="12.75" hidden="true" customHeight="false" outlineLevel="0" collapsed="false">
      <c r="A983" s="38" t="s">
        <v>2591</v>
      </c>
      <c r="B983" s="57" t="s">
        <v>863</v>
      </c>
      <c r="C983" s="38" t="s">
        <v>864</v>
      </c>
      <c r="D983" s="38"/>
      <c r="E983" s="38" t="s">
        <v>2592</v>
      </c>
      <c r="F983" s="38" t="s">
        <v>2574</v>
      </c>
      <c r="G983" s="38"/>
      <c r="H983" s="38"/>
    </row>
    <row r="984" customFormat="false" ht="12.75" hidden="true" customHeight="false" outlineLevel="0" collapsed="false">
      <c r="A984" s="38" t="s">
        <v>2593</v>
      </c>
      <c r="B984" s="57" t="s">
        <v>863</v>
      </c>
      <c r="C984" s="38" t="s">
        <v>864</v>
      </c>
      <c r="D984" s="38"/>
      <c r="E984" s="38" t="s">
        <v>2594</v>
      </c>
      <c r="F984" s="38"/>
      <c r="G984" s="38"/>
      <c r="H984" s="38" t="s">
        <v>2594</v>
      </c>
    </row>
    <row r="985" customFormat="false" ht="12.75" hidden="true" customHeight="false" outlineLevel="0" collapsed="false">
      <c r="A985" s="38" t="s">
        <v>2593</v>
      </c>
      <c r="B985" s="57" t="s">
        <v>863</v>
      </c>
      <c r="C985" s="38" t="s">
        <v>864</v>
      </c>
      <c r="D985" s="38"/>
      <c r="E985" s="38" t="s">
        <v>2594</v>
      </c>
      <c r="F985" s="38" t="s">
        <v>2574</v>
      </c>
      <c r="G985" s="38"/>
      <c r="H985" s="38"/>
    </row>
    <row r="986" customFormat="false" ht="12.75" hidden="true" customHeight="false" outlineLevel="0" collapsed="false">
      <c r="A986" s="38" t="s">
        <v>2595</v>
      </c>
      <c r="B986" s="57" t="s">
        <v>863</v>
      </c>
      <c r="C986" s="38" t="s">
        <v>864</v>
      </c>
      <c r="D986" s="38"/>
      <c r="E986" s="38" t="s">
        <v>2596</v>
      </c>
      <c r="F986" s="38"/>
      <c r="G986" s="38"/>
      <c r="H986" s="38" t="s">
        <v>2596</v>
      </c>
    </row>
    <row r="987" customFormat="false" ht="12.75" hidden="true" customHeight="false" outlineLevel="0" collapsed="false">
      <c r="A987" s="38" t="s">
        <v>2595</v>
      </c>
      <c r="B987" s="57" t="s">
        <v>863</v>
      </c>
      <c r="C987" s="38" t="s">
        <v>864</v>
      </c>
      <c r="D987" s="38"/>
      <c r="E987" s="38" t="s">
        <v>2596</v>
      </c>
      <c r="F987" s="38" t="s">
        <v>2574</v>
      </c>
      <c r="G987" s="38"/>
      <c r="H987" s="38"/>
    </row>
    <row r="988" customFormat="false" ht="12.75" hidden="true" customHeight="false" outlineLevel="0" collapsed="false">
      <c r="A988" s="38" t="s">
        <v>2597</v>
      </c>
      <c r="B988" s="57" t="s">
        <v>863</v>
      </c>
      <c r="C988" s="38" t="s">
        <v>864</v>
      </c>
      <c r="D988" s="38"/>
      <c r="E988" s="38" t="s">
        <v>2598</v>
      </c>
      <c r="F988" s="38"/>
      <c r="G988" s="38"/>
      <c r="H988" s="38" t="s">
        <v>2598</v>
      </c>
    </row>
    <row r="989" customFormat="false" ht="12.75" hidden="true" customHeight="false" outlineLevel="0" collapsed="false">
      <c r="A989" s="38" t="s">
        <v>2597</v>
      </c>
      <c r="B989" s="57" t="s">
        <v>863</v>
      </c>
      <c r="C989" s="38" t="s">
        <v>864</v>
      </c>
      <c r="D989" s="38"/>
      <c r="E989" s="38" t="s">
        <v>2599</v>
      </c>
      <c r="F989" s="38" t="s">
        <v>2574</v>
      </c>
      <c r="G989" s="38"/>
      <c r="H989" s="38"/>
    </row>
    <row r="990" customFormat="false" ht="12.75" hidden="true" customHeight="false" outlineLevel="0" collapsed="false">
      <c r="A990" s="38" t="s">
        <v>2600</v>
      </c>
      <c r="B990" s="57" t="s">
        <v>863</v>
      </c>
      <c r="C990" s="38" t="s">
        <v>864</v>
      </c>
      <c r="D990" s="38"/>
      <c r="E990" s="38" t="s">
        <v>2601</v>
      </c>
      <c r="F990" s="38"/>
      <c r="G990" s="38"/>
      <c r="H990" s="38" t="s">
        <v>2601</v>
      </c>
    </row>
    <row r="991" customFormat="false" ht="12.75" hidden="true" customHeight="false" outlineLevel="0" collapsed="false">
      <c r="A991" s="38" t="s">
        <v>2600</v>
      </c>
      <c r="B991" s="57" t="s">
        <v>863</v>
      </c>
      <c r="C991" s="38" t="s">
        <v>864</v>
      </c>
      <c r="D991" s="38"/>
      <c r="E991" s="38" t="s">
        <v>2601</v>
      </c>
      <c r="F991" s="38" t="s">
        <v>2574</v>
      </c>
      <c r="G991" s="38"/>
      <c r="H991" s="38"/>
    </row>
    <row r="992" customFormat="false" ht="12.75" hidden="true" customHeight="false" outlineLevel="0" collapsed="false">
      <c r="A992" s="38" t="s">
        <v>2602</v>
      </c>
      <c r="B992" s="57" t="s">
        <v>863</v>
      </c>
      <c r="C992" s="38" t="s">
        <v>864</v>
      </c>
      <c r="D992" s="38"/>
      <c r="E992" s="38" t="s">
        <v>2603</v>
      </c>
      <c r="F992" s="38"/>
      <c r="G992" s="38"/>
      <c r="H992" s="38" t="s">
        <v>2603</v>
      </c>
    </row>
    <row r="993" customFormat="false" ht="12.75" hidden="true" customHeight="false" outlineLevel="0" collapsed="false">
      <c r="A993" s="38" t="s">
        <v>2602</v>
      </c>
      <c r="B993" s="57" t="s">
        <v>863</v>
      </c>
      <c r="C993" s="38" t="s">
        <v>864</v>
      </c>
      <c r="D993" s="38"/>
      <c r="E993" s="38" t="s">
        <v>2603</v>
      </c>
      <c r="F993" s="38" t="s">
        <v>2574</v>
      </c>
      <c r="G993" s="38"/>
      <c r="H993" s="38"/>
    </row>
    <row r="994" customFormat="false" ht="12.75" hidden="true" customHeight="false" outlineLevel="0" collapsed="false">
      <c r="A994" s="38" t="s">
        <v>2604</v>
      </c>
      <c r="B994" s="57" t="s">
        <v>863</v>
      </c>
      <c r="C994" s="38" t="s">
        <v>864</v>
      </c>
      <c r="D994" s="38"/>
      <c r="E994" s="38" t="s">
        <v>2605</v>
      </c>
      <c r="F994" s="38"/>
      <c r="G994" s="38"/>
      <c r="H994" s="38" t="s">
        <v>2605</v>
      </c>
    </row>
    <row r="995" customFormat="false" ht="12.75" hidden="true" customHeight="false" outlineLevel="0" collapsed="false">
      <c r="A995" s="38" t="s">
        <v>2604</v>
      </c>
      <c r="B995" s="57" t="s">
        <v>863</v>
      </c>
      <c r="C995" s="38" t="s">
        <v>864</v>
      </c>
      <c r="D995" s="38"/>
      <c r="E995" s="38" t="s">
        <v>2605</v>
      </c>
      <c r="F995" s="38" t="s">
        <v>2574</v>
      </c>
      <c r="G995" s="38"/>
      <c r="H995" s="38"/>
    </row>
    <row r="996" customFormat="false" ht="12.75" hidden="true" customHeight="false" outlineLevel="0" collapsed="false">
      <c r="A996" s="38" t="s">
        <v>2606</v>
      </c>
      <c r="B996" s="57" t="s">
        <v>863</v>
      </c>
      <c r="C996" s="38" t="s">
        <v>864</v>
      </c>
      <c r="D996" s="38"/>
      <c r="E996" s="38" t="s">
        <v>2607</v>
      </c>
      <c r="F996" s="38"/>
      <c r="G996" s="38"/>
      <c r="H996" s="38" t="s">
        <v>2607</v>
      </c>
    </row>
    <row r="997" customFormat="false" ht="12.75" hidden="true" customHeight="false" outlineLevel="0" collapsed="false">
      <c r="A997" s="38" t="s">
        <v>2606</v>
      </c>
      <c r="B997" s="57" t="s">
        <v>863</v>
      </c>
      <c r="C997" s="38" t="s">
        <v>864</v>
      </c>
      <c r="D997" s="38"/>
      <c r="E997" s="38" t="s">
        <v>2607</v>
      </c>
      <c r="F997" s="38" t="s">
        <v>2574</v>
      </c>
      <c r="G997" s="38"/>
      <c r="H997" s="38"/>
    </row>
    <row r="998" customFormat="false" ht="12.75" hidden="true" customHeight="false" outlineLevel="0" collapsed="false">
      <c r="A998" s="38" t="s">
        <v>2608</v>
      </c>
      <c r="B998" s="57" t="s">
        <v>863</v>
      </c>
      <c r="C998" s="38" t="s">
        <v>864</v>
      </c>
      <c r="D998" s="38"/>
      <c r="E998" s="38" t="s">
        <v>2609</v>
      </c>
      <c r="F998" s="38"/>
      <c r="G998" s="38"/>
      <c r="H998" s="38" t="s">
        <v>2609</v>
      </c>
    </row>
    <row r="999" customFormat="false" ht="12.75" hidden="true" customHeight="false" outlineLevel="0" collapsed="false">
      <c r="A999" s="38" t="s">
        <v>2608</v>
      </c>
      <c r="B999" s="57" t="s">
        <v>863</v>
      </c>
      <c r="C999" s="38" t="s">
        <v>864</v>
      </c>
      <c r="D999" s="38"/>
      <c r="E999" s="38" t="s">
        <v>2609</v>
      </c>
      <c r="F999" s="38" t="s">
        <v>2574</v>
      </c>
      <c r="G999" s="38"/>
      <c r="H999" s="38"/>
    </row>
    <row r="1000" customFormat="false" ht="12.75" hidden="true" customHeight="false" outlineLevel="0" collapsed="false">
      <c r="A1000" s="38" t="s">
        <v>2610</v>
      </c>
      <c r="B1000" s="57" t="s">
        <v>863</v>
      </c>
      <c r="C1000" s="38" t="s">
        <v>864</v>
      </c>
      <c r="D1000" s="38"/>
      <c r="E1000" s="38" t="s">
        <v>2611</v>
      </c>
      <c r="F1000" s="38"/>
      <c r="G1000" s="38"/>
      <c r="H1000" s="38" t="s">
        <v>2611</v>
      </c>
    </row>
    <row r="1001" customFormat="false" ht="12.75" hidden="true" customHeight="false" outlineLevel="0" collapsed="false">
      <c r="A1001" s="38" t="s">
        <v>2610</v>
      </c>
      <c r="B1001" s="57" t="s">
        <v>863</v>
      </c>
      <c r="C1001" s="38" t="s">
        <v>864</v>
      </c>
      <c r="D1001" s="38"/>
      <c r="E1001" s="38" t="s">
        <v>2611</v>
      </c>
      <c r="F1001" s="38" t="s">
        <v>2574</v>
      </c>
      <c r="G1001" s="38"/>
      <c r="H1001" s="38"/>
    </row>
    <row r="1002" customFormat="false" ht="12.75" hidden="true" customHeight="false" outlineLevel="0" collapsed="false">
      <c r="A1002" s="38" t="s">
        <v>2612</v>
      </c>
      <c r="B1002" s="57" t="s">
        <v>863</v>
      </c>
      <c r="C1002" s="38" t="s">
        <v>864</v>
      </c>
      <c r="D1002" s="38"/>
      <c r="E1002" s="38" t="s">
        <v>2613</v>
      </c>
      <c r="F1002" s="38"/>
      <c r="G1002" s="38"/>
      <c r="H1002" s="38" t="s">
        <v>2613</v>
      </c>
    </row>
    <row r="1003" customFormat="false" ht="12.75" hidden="true" customHeight="false" outlineLevel="0" collapsed="false">
      <c r="A1003" s="38" t="s">
        <v>2614</v>
      </c>
      <c r="B1003" s="57" t="s">
        <v>863</v>
      </c>
      <c r="C1003" s="38" t="s">
        <v>864</v>
      </c>
      <c r="D1003" s="38"/>
      <c r="E1003" s="38" t="s">
        <v>2615</v>
      </c>
      <c r="F1003" s="38"/>
      <c r="G1003" s="38"/>
      <c r="H1003" s="38" t="s">
        <v>2615</v>
      </c>
    </row>
    <row r="1004" customFormat="false" ht="12.75" hidden="true" customHeight="false" outlineLevel="0" collapsed="false">
      <c r="A1004" s="38" t="s">
        <v>2614</v>
      </c>
      <c r="B1004" s="57" t="s">
        <v>863</v>
      </c>
      <c r="C1004" s="38" t="s">
        <v>864</v>
      </c>
      <c r="D1004" s="38"/>
      <c r="E1004" s="38" t="s">
        <v>2615</v>
      </c>
      <c r="F1004" s="38" t="s">
        <v>2574</v>
      </c>
      <c r="G1004" s="38"/>
      <c r="H1004" s="38"/>
    </row>
    <row r="1005" customFormat="false" ht="12.75" hidden="true" customHeight="false" outlineLevel="0" collapsed="false">
      <c r="A1005" s="38" t="s">
        <v>2616</v>
      </c>
      <c r="B1005" s="57" t="s">
        <v>863</v>
      </c>
      <c r="C1005" s="38" t="s">
        <v>864</v>
      </c>
      <c r="D1005" s="38"/>
      <c r="E1005" s="38" t="s">
        <v>2617</v>
      </c>
      <c r="F1005" s="38"/>
      <c r="G1005" s="38"/>
      <c r="H1005" s="38" t="s">
        <v>2617</v>
      </c>
    </row>
    <row r="1006" customFormat="false" ht="12.75" hidden="true" customHeight="false" outlineLevel="0" collapsed="false">
      <c r="A1006" s="38" t="s">
        <v>2616</v>
      </c>
      <c r="B1006" s="57" t="s">
        <v>863</v>
      </c>
      <c r="C1006" s="38" t="s">
        <v>864</v>
      </c>
      <c r="D1006" s="38"/>
      <c r="E1006" s="38" t="s">
        <v>2617</v>
      </c>
      <c r="F1006" s="38" t="s">
        <v>1074</v>
      </c>
      <c r="G1006" s="38"/>
      <c r="H1006" s="38"/>
    </row>
    <row r="1007" customFormat="false" ht="12.75" hidden="true" customHeight="false" outlineLevel="0" collapsed="false">
      <c r="A1007" s="38" t="s">
        <v>2618</v>
      </c>
      <c r="B1007" s="57" t="s">
        <v>863</v>
      </c>
      <c r="C1007" s="38" t="s">
        <v>864</v>
      </c>
      <c r="D1007" s="38"/>
      <c r="E1007" s="38" t="s">
        <v>2619</v>
      </c>
      <c r="F1007" s="38"/>
      <c r="G1007" s="38"/>
      <c r="H1007" s="38" t="s">
        <v>2619</v>
      </c>
    </row>
    <row r="1008" customFormat="false" ht="12.75" hidden="true" customHeight="false" outlineLevel="0" collapsed="false">
      <c r="A1008" s="38" t="s">
        <v>179</v>
      </c>
      <c r="B1008" s="57" t="s">
        <v>863</v>
      </c>
      <c r="C1008" s="38" t="s">
        <v>864</v>
      </c>
      <c r="D1008" s="38"/>
      <c r="E1008" s="38" t="s">
        <v>2620</v>
      </c>
      <c r="F1008" s="38"/>
      <c r="G1008" s="38"/>
      <c r="H1008" s="38" t="s">
        <v>2621</v>
      </c>
    </row>
    <row r="1009" customFormat="false" ht="12.75" hidden="true" customHeight="false" outlineLevel="0" collapsed="false">
      <c r="A1009" s="38" t="s">
        <v>179</v>
      </c>
      <c r="B1009" s="57" t="s">
        <v>863</v>
      </c>
      <c r="C1009" s="38" t="s">
        <v>864</v>
      </c>
      <c r="D1009" s="38"/>
      <c r="E1009" s="38" t="s">
        <v>2622</v>
      </c>
      <c r="F1009" s="38" t="s">
        <v>2623</v>
      </c>
      <c r="G1009" s="38"/>
      <c r="H1009" s="38" t="s">
        <v>2624</v>
      </c>
    </row>
    <row r="1010" customFormat="false" ht="12.75" hidden="true" customHeight="false" outlineLevel="0" collapsed="false">
      <c r="A1010" s="38" t="s">
        <v>2625</v>
      </c>
      <c r="B1010" s="57" t="s">
        <v>863</v>
      </c>
      <c r="C1010" s="38" t="s">
        <v>864</v>
      </c>
      <c r="D1010" s="38"/>
      <c r="E1010" s="38" t="s">
        <v>2626</v>
      </c>
      <c r="F1010" s="38"/>
      <c r="G1010" s="38"/>
      <c r="H1010" s="38" t="s">
        <v>2626</v>
      </c>
    </row>
    <row r="1011" customFormat="false" ht="12.75" hidden="true" customHeight="false" outlineLevel="0" collapsed="false">
      <c r="A1011" s="38" t="s">
        <v>2627</v>
      </c>
      <c r="B1011" s="57" t="s">
        <v>863</v>
      </c>
      <c r="C1011" s="38" t="s">
        <v>864</v>
      </c>
      <c r="D1011" s="38"/>
      <c r="E1011" s="38" t="s">
        <v>2628</v>
      </c>
      <c r="F1011" s="38"/>
      <c r="G1011" s="38"/>
      <c r="H1011" s="38" t="s">
        <v>2629</v>
      </c>
    </row>
    <row r="1012" customFormat="false" ht="12.75" hidden="true" customHeight="false" outlineLevel="0" collapsed="false">
      <c r="A1012" s="38" t="s">
        <v>2630</v>
      </c>
      <c r="B1012" s="57" t="s">
        <v>863</v>
      </c>
      <c r="C1012" s="38" t="s">
        <v>864</v>
      </c>
      <c r="D1012" s="38"/>
      <c r="E1012" s="38" t="s">
        <v>2631</v>
      </c>
      <c r="F1012" s="38"/>
      <c r="G1012" s="38"/>
      <c r="H1012" s="38" t="s">
        <v>2631</v>
      </c>
    </row>
    <row r="1013" customFormat="false" ht="12.75" hidden="true" customHeight="false" outlineLevel="0" collapsed="false">
      <c r="A1013" s="38" t="s">
        <v>2632</v>
      </c>
      <c r="B1013" s="57" t="s">
        <v>863</v>
      </c>
      <c r="C1013" s="38" t="s">
        <v>864</v>
      </c>
      <c r="D1013" s="38"/>
      <c r="E1013" s="38" t="s">
        <v>2633</v>
      </c>
      <c r="F1013" s="38"/>
      <c r="G1013" s="38"/>
      <c r="H1013" s="38" t="s">
        <v>2633</v>
      </c>
    </row>
    <row r="1014" customFormat="false" ht="12.75" hidden="true" customHeight="false" outlineLevel="0" collapsed="false">
      <c r="A1014" s="38" t="s">
        <v>2632</v>
      </c>
      <c r="B1014" s="57" t="s">
        <v>863</v>
      </c>
      <c r="C1014" s="38" t="s">
        <v>864</v>
      </c>
      <c r="D1014" s="38"/>
      <c r="E1014" s="38" t="s">
        <v>2633</v>
      </c>
      <c r="F1014" s="38" t="s">
        <v>1291</v>
      </c>
      <c r="G1014" s="38"/>
      <c r="H1014" s="38"/>
    </row>
    <row r="1015" customFormat="false" ht="12.75" hidden="true" customHeight="false" outlineLevel="0" collapsed="false">
      <c r="A1015" s="38" t="s">
        <v>419</v>
      </c>
      <c r="B1015" s="57" t="s">
        <v>863</v>
      </c>
      <c r="C1015" s="38" t="s">
        <v>864</v>
      </c>
      <c r="D1015" s="38"/>
      <c r="E1015" s="38" t="s">
        <v>2634</v>
      </c>
      <c r="F1015" s="38"/>
      <c r="G1015" s="38"/>
      <c r="H1015" s="38" t="s">
        <v>2634</v>
      </c>
    </row>
    <row r="1016" customFormat="false" ht="12.75" hidden="true" customHeight="false" outlineLevel="0" collapsed="false">
      <c r="A1016" s="38" t="s">
        <v>419</v>
      </c>
      <c r="B1016" s="57" t="s">
        <v>863</v>
      </c>
      <c r="C1016" s="38" t="s">
        <v>864</v>
      </c>
      <c r="D1016" s="38"/>
      <c r="E1016" s="38" t="s">
        <v>2634</v>
      </c>
      <c r="F1016" s="38"/>
      <c r="G1016" s="38"/>
      <c r="H1016" s="38"/>
    </row>
    <row r="1017" customFormat="false" ht="12.75" hidden="true" customHeight="false" outlineLevel="0" collapsed="false">
      <c r="A1017" s="38" t="s">
        <v>419</v>
      </c>
      <c r="B1017" s="57" t="s">
        <v>863</v>
      </c>
      <c r="C1017" s="38" t="s">
        <v>864</v>
      </c>
      <c r="D1017" s="38"/>
      <c r="E1017" s="38" t="s">
        <v>2634</v>
      </c>
      <c r="F1017" s="38" t="s">
        <v>2635</v>
      </c>
      <c r="G1017" s="38"/>
      <c r="H1017" s="38"/>
    </row>
    <row r="1018" customFormat="false" ht="12.75" hidden="true" customHeight="false" outlineLevel="0" collapsed="false">
      <c r="A1018" s="38" t="s">
        <v>2636</v>
      </c>
      <c r="B1018" s="57" t="s">
        <v>863</v>
      </c>
      <c r="C1018" s="38" t="s">
        <v>864</v>
      </c>
      <c r="D1018" s="38"/>
      <c r="E1018" s="38" t="s">
        <v>2637</v>
      </c>
      <c r="F1018" s="38"/>
      <c r="G1018" s="38"/>
      <c r="H1018" s="38" t="s">
        <v>2637</v>
      </c>
    </row>
    <row r="1019" customFormat="false" ht="12.75" hidden="true" customHeight="false" outlineLevel="0" collapsed="false">
      <c r="A1019" s="38" t="s">
        <v>2636</v>
      </c>
      <c r="B1019" s="57" t="s">
        <v>863</v>
      </c>
      <c r="C1019" s="38" t="s">
        <v>864</v>
      </c>
      <c r="D1019" s="38"/>
      <c r="E1019" s="38" t="s">
        <v>2637</v>
      </c>
      <c r="F1019" s="38"/>
      <c r="G1019" s="38"/>
      <c r="H1019" s="38"/>
    </row>
    <row r="1020" customFormat="false" ht="12.75" hidden="true" customHeight="false" outlineLevel="0" collapsed="false">
      <c r="A1020" s="38" t="s">
        <v>2636</v>
      </c>
      <c r="B1020" s="57" t="s">
        <v>863</v>
      </c>
      <c r="C1020" s="38" t="s">
        <v>864</v>
      </c>
      <c r="D1020" s="38"/>
      <c r="E1020" s="38" t="s">
        <v>2637</v>
      </c>
      <c r="F1020" s="38" t="s">
        <v>2635</v>
      </c>
      <c r="G1020" s="38"/>
      <c r="H1020" s="38"/>
    </row>
    <row r="1021" customFormat="false" ht="12.75" hidden="true" customHeight="false" outlineLevel="0" collapsed="false">
      <c r="A1021" s="38" t="s">
        <v>2638</v>
      </c>
      <c r="B1021" s="57" t="s">
        <v>982</v>
      </c>
      <c r="C1021" s="38" t="s">
        <v>864</v>
      </c>
      <c r="D1021" s="38"/>
      <c r="E1021" s="38" t="s">
        <v>2639</v>
      </c>
      <c r="F1021" s="38"/>
      <c r="G1021" s="38"/>
      <c r="H1021" s="38" t="s">
        <v>2639</v>
      </c>
    </row>
    <row r="1022" customFormat="false" ht="12.75" hidden="true" customHeight="false" outlineLevel="0" collapsed="false">
      <c r="A1022" s="38" t="s">
        <v>2638</v>
      </c>
      <c r="B1022" s="57" t="s">
        <v>863</v>
      </c>
      <c r="C1022" s="38" t="s">
        <v>864</v>
      </c>
      <c r="D1022" s="38"/>
      <c r="E1022" s="38" t="s">
        <v>2640</v>
      </c>
      <c r="F1022" s="38"/>
      <c r="G1022" s="38"/>
      <c r="H1022" s="38"/>
    </row>
    <row r="1023" customFormat="false" ht="12.75" hidden="true" customHeight="false" outlineLevel="0" collapsed="false">
      <c r="A1023" s="38" t="s">
        <v>2641</v>
      </c>
      <c r="B1023" s="57" t="s">
        <v>982</v>
      </c>
      <c r="C1023" s="38" t="s">
        <v>864</v>
      </c>
      <c r="D1023" s="38"/>
      <c r="E1023" s="38" t="s">
        <v>2642</v>
      </c>
      <c r="F1023" s="38"/>
      <c r="G1023" s="38"/>
      <c r="H1023" s="38" t="s">
        <v>2642</v>
      </c>
    </row>
    <row r="1024" customFormat="false" ht="12.75" hidden="true" customHeight="false" outlineLevel="0" collapsed="false">
      <c r="A1024" s="38" t="s">
        <v>2643</v>
      </c>
      <c r="B1024" s="57" t="s">
        <v>863</v>
      </c>
      <c r="C1024" s="38" t="s">
        <v>864</v>
      </c>
      <c r="D1024" s="38"/>
      <c r="E1024" s="38" t="s">
        <v>2644</v>
      </c>
      <c r="F1024" s="38"/>
      <c r="G1024" s="38"/>
      <c r="H1024" s="38"/>
    </row>
    <row r="1025" customFormat="false" ht="12.75" hidden="true" customHeight="false" outlineLevel="0" collapsed="false">
      <c r="A1025" s="38" t="s">
        <v>2645</v>
      </c>
      <c r="B1025" s="57" t="s">
        <v>863</v>
      </c>
      <c r="C1025" s="38" t="s">
        <v>864</v>
      </c>
      <c r="D1025" s="38"/>
      <c r="E1025" s="38" t="s">
        <v>2646</v>
      </c>
      <c r="F1025" s="38"/>
      <c r="G1025" s="38"/>
      <c r="H1025" s="38" t="s">
        <v>2647</v>
      </c>
    </row>
    <row r="1026" customFormat="false" ht="12.75" hidden="true" customHeight="false" outlineLevel="0" collapsed="false">
      <c r="A1026" s="38" t="s">
        <v>192</v>
      </c>
      <c r="B1026" s="57" t="s">
        <v>863</v>
      </c>
      <c r="C1026" s="38" t="s">
        <v>864</v>
      </c>
      <c r="D1026" s="38"/>
      <c r="E1026" s="38" t="s">
        <v>2648</v>
      </c>
      <c r="F1026" s="38"/>
      <c r="G1026" s="38"/>
      <c r="H1026" s="38" t="s">
        <v>2648</v>
      </c>
    </row>
    <row r="1027" customFormat="false" ht="12.75" hidden="true" customHeight="false" outlineLevel="0" collapsed="false">
      <c r="A1027" s="38" t="s">
        <v>192</v>
      </c>
      <c r="B1027" s="57" t="s">
        <v>863</v>
      </c>
      <c r="C1027" s="38" t="s">
        <v>864</v>
      </c>
      <c r="D1027" s="38"/>
      <c r="E1027" s="38" t="s">
        <v>2649</v>
      </c>
      <c r="F1027" s="38" t="s">
        <v>1112</v>
      </c>
      <c r="G1027" s="38"/>
      <c r="H1027" s="38"/>
    </row>
    <row r="1028" customFormat="false" ht="12.75" hidden="true" customHeight="false" outlineLevel="0" collapsed="false">
      <c r="A1028" s="38" t="s">
        <v>2650</v>
      </c>
      <c r="B1028" s="57" t="s">
        <v>863</v>
      </c>
      <c r="C1028" s="38" t="s">
        <v>864</v>
      </c>
      <c r="D1028" s="38"/>
      <c r="E1028" s="38" t="s">
        <v>2651</v>
      </c>
      <c r="F1028" s="38"/>
      <c r="G1028" s="38"/>
      <c r="H1028" s="38" t="s">
        <v>2651</v>
      </c>
    </row>
    <row r="1029" customFormat="false" ht="12.75" hidden="true" customHeight="false" outlineLevel="0" collapsed="false">
      <c r="A1029" s="38" t="s">
        <v>2426</v>
      </c>
      <c r="B1029" s="57" t="s">
        <v>863</v>
      </c>
      <c r="C1029" s="38" t="s">
        <v>864</v>
      </c>
      <c r="D1029" s="38"/>
      <c r="E1029" s="38" t="s">
        <v>2652</v>
      </c>
      <c r="F1029" s="38"/>
      <c r="G1029" s="38"/>
      <c r="H1029" s="38" t="s">
        <v>2652</v>
      </c>
    </row>
    <row r="1030" customFormat="false" ht="12.75" hidden="true" customHeight="false" outlineLevel="0" collapsed="false">
      <c r="A1030" s="38" t="s">
        <v>2426</v>
      </c>
      <c r="B1030" s="57" t="s">
        <v>863</v>
      </c>
      <c r="C1030" s="38" t="s">
        <v>864</v>
      </c>
      <c r="D1030" s="38"/>
      <c r="E1030" s="38" t="s">
        <v>2652</v>
      </c>
      <c r="F1030" s="38" t="s">
        <v>866</v>
      </c>
      <c r="G1030" s="38"/>
      <c r="H1030" s="38"/>
    </row>
    <row r="1031" customFormat="false" ht="12.75" hidden="true" customHeight="false" outlineLevel="0" collapsed="false">
      <c r="A1031" s="38" t="s">
        <v>2653</v>
      </c>
      <c r="B1031" s="57" t="s">
        <v>982</v>
      </c>
      <c r="C1031" s="38" t="s">
        <v>864</v>
      </c>
      <c r="D1031" s="38"/>
      <c r="E1031" s="38" t="s">
        <v>2652</v>
      </c>
      <c r="F1031" s="38"/>
      <c r="G1031" s="38"/>
      <c r="H1031" s="38" t="s">
        <v>2652</v>
      </c>
    </row>
    <row r="1032" customFormat="false" ht="12.75" hidden="true" customHeight="false" outlineLevel="0" collapsed="false">
      <c r="A1032" s="38" t="s">
        <v>2653</v>
      </c>
      <c r="B1032" s="57" t="s">
        <v>863</v>
      </c>
      <c r="C1032" s="38" t="s">
        <v>864</v>
      </c>
      <c r="D1032" s="38"/>
      <c r="E1032" s="38" t="s">
        <v>2654</v>
      </c>
      <c r="F1032" s="38"/>
      <c r="G1032" s="38"/>
      <c r="H1032" s="38"/>
    </row>
    <row r="1033" customFormat="false" ht="12.75" hidden="true" customHeight="false" outlineLevel="0" collapsed="false">
      <c r="A1033" s="38" t="s">
        <v>2655</v>
      </c>
      <c r="B1033" s="57" t="s">
        <v>982</v>
      </c>
      <c r="C1033" s="38" t="s">
        <v>864</v>
      </c>
      <c r="D1033" s="38"/>
      <c r="E1033" s="38" t="s">
        <v>2656</v>
      </c>
      <c r="F1033" s="38"/>
      <c r="G1033" s="38"/>
      <c r="H1033" s="38" t="s">
        <v>2656</v>
      </c>
    </row>
    <row r="1034" customFormat="false" ht="12.75" hidden="true" customHeight="false" outlineLevel="0" collapsed="false">
      <c r="A1034" s="38" t="s">
        <v>2657</v>
      </c>
      <c r="B1034" s="57" t="s">
        <v>863</v>
      </c>
      <c r="C1034" s="38" t="s">
        <v>864</v>
      </c>
      <c r="D1034" s="38"/>
      <c r="E1034" s="38" t="s">
        <v>2658</v>
      </c>
      <c r="F1034" s="38"/>
      <c r="G1034" s="38"/>
      <c r="H1034" s="38" t="s">
        <v>2658</v>
      </c>
    </row>
    <row r="1035" customFormat="false" ht="12.75" hidden="true" customHeight="false" outlineLevel="0" collapsed="false">
      <c r="A1035" s="38" t="s">
        <v>2659</v>
      </c>
      <c r="B1035" s="57" t="s">
        <v>863</v>
      </c>
      <c r="C1035" s="38" t="s">
        <v>864</v>
      </c>
      <c r="D1035" s="38"/>
      <c r="E1035" s="38" t="s">
        <v>2660</v>
      </c>
      <c r="F1035" s="38"/>
      <c r="G1035" s="38"/>
      <c r="H1035" s="38" t="s">
        <v>2660</v>
      </c>
    </row>
    <row r="1036" customFormat="false" ht="12.75" hidden="true" customHeight="false" outlineLevel="0" collapsed="false">
      <c r="A1036" s="38" t="s">
        <v>2659</v>
      </c>
      <c r="B1036" s="57" t="s">
        <v>863</v>
      </c>
      <c r="C1036" s="38" t="s">
        <v>864</v>
      </c>
      <c r="D1036" s="38"/>
      <c r="E1036" s="38" t="s">
        <v>2660</v>
      </c>
      <c r="F1036" s="38"/>
      <c r="G1036" s="38"/>
      <c r="H1036" s="38"/>
    </row>
    <row r="1037" customFormat="false" ht="12.75" hidden="true" customHeight="false" outlineLevel="0" collapsed="false">
      <c r="A1037" s="38" t="s">
        <v>2661</v>
      </c>
      <c r="B1037" s="57" t="s">
        <v>863</v>
      </c>
      <c r="C1037" s="38" t="s">
        <v>864</v>
      </c>
      <c r="D1037" s="38"/>
      <c r="E1037" s="38" t="s">
        <v>2662</v>
      </c>
      <c r="F1037" s="38"/>
      <c r="G1037" s="38"/>
      <c r="H1037" s="38" t="s">
        <v>2662</v>
      </c>
    </row>
    <row r="1038" customFormat="false" ht="12.75" hidden="true" customHeight="false" outlineLevel="0" collapsed="false">
      <c r="A1038" s="38" t="s">
        <v>2663</v>
      </c>
      <c r="B1038" s="57" t="s">
        <v>863</v>
      </c>
      <c r="C1038" s="38" t="s">
        <v>864</v>
      </c>
      <c r="D1038" s="38"/>
      <c r="E1038" s="38" t="s">
        <v>2664</v>
      </c>
      <c r="F1038" s="38"/>
      <c r="G1038" s="38"/>
      <c r="H1038" s="38" t="s">
        <v>2664</v>
      </c>
    </row>
    <row r="1039" customFormat="false" ht="12.75" hidden="true" customHeight="false" outlineLevel="0" collapsed="false">
      <c r="A1039" s="38" t="s">
        <v>2665</v>
      </c>
      <c r="B1039" s="57" t="s">
        <v>863</v>
      </c>
      <c r="C1039" s="38" t="s">
        <v>864</v>
      </c>
      <c r="D1039" s="38"/>
      <c r="E1039" s="38" t="s">
        <v>2666</v>
      </c>
      <c r="F1039" s="38"/>
      <c r="G1039" s="38"/>
      <c r="H1039" s="38" t="s">
        <v>2666</v>
      </c>
    </row>
    <row r="1040" customFormat="false" ht="12.75" hidden="true" customHeight="false" outlineLevel="0" collapsed="false">
      <c r="A1040" s="38" t="s">
        <v>2667</v>
      </c>
      <c r="B1040" s="57" t="s">
        <v>863</v>
      </c>
      <c r="C1040" s="38" t="s">
        <v>864</v>
      </c>
      <c r="D1040" s="38"/>
      <c r="E1040" s="38" t="s">
        <v>2668</v>
      </c>
      <c r="F1040" s="38"/>
      <c r="G1040" s="38"/>
      <c r="H1040" s="38" t="s">
        <v>2669</v>
      </c>
    </row>
    <row r="1041" customFormat="false" ht="12.75" hidden="true" customHeight="false" outlineLevel="0" collapsed="false">
      <c r="A1041" s="38" t="s">
        <v>269</v>
      </c>
      <c r="B1041" s="57" t="s">
        <v>863</v>
      </c>
      <c r="C1041" s="38" t="s">
        <v>864</v>
      </c>
      <c r="D1041" s="38"/>
      <c r="E1041" s="38" t="s">
        <v>2670</v>
      </c>
      <c r="F1041" s="38"/>
      <c r="G1041" s="38"/>
      <c r="H1041" s="38" t="s">
        <v>2670</v>
      </c>
    </row>
    <row r="1042" customFormat="false" ht="12.75" hidden="true" customHeight="false" outlineLevel="0" collapsed="false">
      <c r="A1042" s="38" t="s">
        <v>269</v>
      </c>
      <c r="B1042" s="57" t="s">
        <v>863</v>
      </c>
      <c r="C1042" s="38" t="s">
        <v>864</v>
      </c>
      <c r="D1042" s="38"/>
      <c r="E1042" s="38" t="s">
        <v>2670</v>
      </c>
      <c r="F1042" s="38"/>
      <c r="G1042" s="38"/>
      <c r="H1042" s="38"/>
    </row>
    <row r="1043" customFormat="false" ht="12.75" hidden="true" customHeight="false" outlineLevel="0" collapsed="false">
      <c r="A1043" s="38" t="s">
        <v>269</v>
      </c>
      <c r="B1043" s="57" t="s">
        <v>863</v>
      </c>
      <c r="C1043" s="38" t="s">
        <v>864</v>
      </c>
      <c r="D1043" s="38"/>
      <c r="E1043" s="38" t="s">
        <v>2670</v>
      </c>
      <c r="F1043" s="38" t="s">
        <v>2671</v>
      </c>
      <c r="G1043" s="38"/>
      <c r="H1043" s="38"/>
    </row>
    <row r="1044" customFormat="false" ht="12.75" hidden="true" customHeight="false" outlineLevel="0" collapsed="false">
      <c r="A1044" s="38" t="s">
        <v>2672</v>
      </c>
      <c r="B1044" s="57" t="s">
        <v>863</v>
      </c>
      <c r="C1044" s="38" t="s">
        <v>864</v>
      </c>
      <c r="D1044" s="38"/>
      <c r="E1044" s="38" t="s">
        <v>2673</v>
      </c>
      <c r="F1044" s="38"/>
      <c r="G1044" s="38"/>
      <c r="H1044" s="38" t="s">
        <v>2673</v>
      </c>
    </row>
    <row r="1045" customFormat="false" ht="12.75" hidden="true" customHeight="false" outlineLevel="0" collapsed="false">
      <c r="A1045" s="38" t="s">
        <v>2674</v>
      </c>
      <c r="B1045" s="57" t="s">
        <v>863</v>
      </c>
      <c r="C1045" s="38" t="s">
        <v>864</v>
      </c>
      <c r="D1045" s="38"/>
      <c r="E1045" s="38" t="s">
        <v>2675</v>
      </c>
      <c r="F1045" s="38"/>
      <c r="G1045" s="38"/>
      <c r="H1045" s="38" t="s">
        <v>2675</v>
      </c>
    </row>
    <row r="1046" customFormat="false" ht="12.75" hidden="true" customHeight="false" outlineLevel="0" collapsed="false">
      <c r="A1046" s="38" t="s">
        <v>2676</v>
      </c>
      <c r="B1046" s="57" t="s">
        <v>863</v>
      </c>
      <c r="C1046" s="38" t="s">
        <v>864</v>
      </c>
      <c r="D1046" s="38"/>
      <c r="E1046" s="38" t="s">
        <v>2677</v>
      </c>
      <c r="F1046" s="38"/>
      <c r="G1046" s="38"/>
      <c r="H1046" s="38" t="s">
        <v>1134</v>
      </c>
    </row>
    <row r="1047" customFormat="false" ht="12.75" hidden="true" customHeight="false" outlineLevel="0" collapsed="false">
      <c r="A1047" s="38" t="s">
        <v>2678</v>
      </c>
      <c r="B1047" s="57" t="s">
        <v>863</v>
      </c>
      <c r="C1047" s="38" t="s">
        <v>864</v>
      </c>
      <c r="D1047" s="38"/>
      <c r="E1047" s="38" t="s">
        <v>2679</v>
      </c>
      <c r="F1047" s="38"/>
      <c r="G1047" s="38"/>
      <c r="H1047" s="38" t="s">
        <v>2679</v>
      </c>
    </row>
    <row r="1048" customFormat="false" ht="12.75" hidden="true" customHeight="false" outlineLevel="0" collapsed="false">
      <c r="A1048" s="38" t="s">
        <v>2680</v>
      </c>
      <c r="B1048" s="57" t="s">
        <v>863</v>
      </c>
      <c r="C1048" s="38" t="s">
        <v>864</v>
      </c>
      <c r="D1048" s="38"/>
      <c r="E1048" s="38" t="s">
        <v>2681</v>
      </c>
      <c r="F1048" s="38"/>
      <c r="G1048" s="38"/>
      <c r="H1048" s="38" t="s">
        <v>2681</v>
      </c>
    </row>
    <row r="1049" customFormat="false" ht="12.75" hidden="true" customHeight="false" outlineLevel="0" collapsed="false">
      <c r="A1049" s="38" t="s">
        <v>2682</v>
      </c>
      <c r="B1049" s="57" t="s">
        <v>863</v>
      </c>
      <c r="C1049" s="38" t="s">
        <v>864</v>
      </c>
      <c r="D1049" s="38"/>
      <c r="E1049" s="38" t="s">
        <v>2683</v>
      </c>
      <c r="F1049" s="38"/>
      <c r="G1049" s="38"/>
      <c r="H1049" s="38" t="s">
        <v>2683</v>
      </c>
    </row>
    <row r="1050" customFormat="false" ht="12.75" hidden="true" customHeight="false" outlineLevel="0" collapsed="false">
      <c r="A1050" s="38" t="s">
        <v>2684</v>
      </c>
      <c r="B1050" s="57" t="s">
        <v>863</v>
      </c>
      <c r="C1050" s="38" t="s">
        <v>864</v>
      </c>
      <c r="D1050" s="38"/>
      <c r="E1050" s="38" t="s">
        <v>2685</v>
      </c>
      <c r="F1050" s="38"/>
      <c r="G1050" s="38"/>
      <c r="H1050" s="38" t="s">
        <v>2685</v>
      </c>
    </row>
    <row r="1051" customFormat="false" ht="12.75" hidden="true" customHeight="false" outlineLevel="0" collapsed="false">
      <c r="A1051" s="38" t="s">
        <v>2686</v>
      </c>
      <c r="B1051" s="57" t="s">
        <v>863</v>
      </c>
      <c r="C1051" s="38" t="s">
        <v>864</v>
      </c>
      <c r="D1051" s="38"/>
      <c r="E1051" s="38" t="s">
        <v>2687</v>
      </c>
      <c r="F1051" s="38"/>
      <c r="G1051" s="38"/>
      <c r="H1051" s="38" t="s">
        <v>2687</v>
      </c>
    </row>
    <row r="1052" customFormat="false" ht="12.75" hidden="true" customHeight="false" outlineLevel="0" collapsed="false">
      <c r="A1052" s="38" t="s">
        <v>2688</v>
      </c>
      <c r="B1052" s="57" t="s">
        <v>863</v>
      </c>
      <c r="C1052" s="38" t="s">
        <v>864</v>
      </c>
      <c r="D1052" s="38"/>
      <c r="E1052" s="38" t="s">
        <v>2689</v>
      </c>
      <c r="F1052" s="38"/>
      <c r="G1052" s="38"/>
      <c r="H1052" s="38" t="s">
        <v>2689</v>
      </c>
    </row>
    <row r="1053" customFormat="false" ht="12.75" hidden="true" customHeight="false" outlineLevel="0" collapsed="false">
      <c r="A1053" s="38" t="s">
        <v>2690</v>
      </c>
      <c r="B1053" s="57" t="s">
        <v>863</v>
      </c>
      <c r="C1053" s="38" t="s">
        <v>864</v>
      </c>
      <c r="D1053" s="38"/>
      <c r="E1053" s="38" t="s">
        <v>2691</v>
      </c>
      <c r="F1053" s="38"/>
      <c r="G1053" s="38"/>
      <c r="H1053" s="38" t="s">
        <v>2692</v>
      </c>
    </row>
    <row r="1054" customFormat="false" ht="12.75" hidden="true" customHeight="false" outlineLevel="0" collapsed="false">
      <c r="A1054" s="38" t="s">
        <v>2693</v>
      </c>
      <c r="B1054" s="57" t="s">
        <v>863</v>
      </c>
      <c r="C1054" s="38" t="s">
        <v>864</v>
      </c>
      <c r="D1054" s="38"/>
      <c r="E1054" s="38" t="s">
        <v>2694</v>
      </c>
      <c r="F1054" s="38"/>
      <c r="G1054" s="38"/>
      <c r="H1054" s="38" t="s">
        <v>2695</v>
      </c>
    </row>
    <row r="1055" customFormat="false" ht="38.25" hidden="true" customHeight="false" outlineLevel="0" collapsed="false">
      <c r="A1055" s="38" t="s">
        <v>2696</v>
      </c>
      <c r="B1055" s="57" t="s">
        <v>863</v>
      </c>
      <c r="C1055" s="38" t="s">
        <v>864</v>
      </c>
      <c r="D1055" s="38"/>
      <c r="E1055" s="38" t="s">
        <v>2697</v>
      </c>
      <c r="F1055" s="38"/>
      <c r="G1055" s="38"/>
      <c r="H1055" s="58" t="s">
        <v>2698</v>
      </c>
    </row>
    <row r="1056" customFormat="false" ht="12.75" hidden="true" customHeight="false" outlineLevel="0" collapsed="false">
      <c r="A1056" s="38" t="s">
        <v>2699</v>
      </c>
      <c r="B1056" s="57" t="s">
        <v>863</v>
      </c>
      <c r="C1056" s="38" t="s">
        <v>864</v>
      </c>
      <c r="D1056" s="38"/>
      <c r="E1056" s="38" t="s">
        <v>2700</v>
      </c>
      <c r="F1056" s="38"/>
      <c r="G1056" s="38"/>
      <c r="H1056" s="38" t="s">
        <v>2700</v>
      </c>
    </row>
    <row r="1057" customFormat="false" ht="12.75" hidden="true" customHeight="false" outlineLevel="0" collapsed="false">
      <c r="A1057" s="38" t="s">
        <v>2701</v>
      </c>
      <c r="B1057" s="57" t="s">
        <v>863</v>
      </c>
      <c r="C1057" s="38" t="s">
        <v>864</v>
      </c>
      <c r="D1057" s="38"/>
      <c r="E1057" s="38" t="s">
        <v>2702</v>
      </c>
      <c r="F1057" s="38"/>
      <c r="G1057" s="38"/>
      <c r="H1057" s="38" t="s">
        <v>2702</v>
      </c>
    </row>
    <row r="1058" customFormat="false" ht="12.75" hidden="true" customHeight="false" outlineLevel="0" collapsed="false">
      <c r="A1058" s="38" t="s">
        <v>2703</v>
      </c>
      <c r="B1058" s="57" t="s">
        <v>863</v>
      </c>
      <c r="C1058" s="38" t="s">
        <v>864</v>
      </c>
      <c r="D1058" s="38"/>
      <c r="E1058" s="38" t="s">
        <v>2704</v>
      </c>
      <c r="F1058" s="38"/>
      <c r="G1058" s="38"/>
      <c r="H1058" s="38" t="s">
        <v>2704</v>
      </c>
    </row>
    <row r="1059" customFormat="false" ht="12.75" hidden="true" customHeight="false" outlineLevel="0" collapsed="false">
      <c r="A1059" s="38" t="s">
        <v>2705</v>
      </c>
      <c r="B1059" s="57" t="s">
        <v>863</v>
      </c>
      <c r="C1059" s="38" t="s">
        <v>864</v>
      </c>
      <c r="D1059" s="38"/>
      <c r="E1059" s="38" t="s">
        <v>2706</v>
      </c>
      <c r="F1059" s="38"/>
      <c r="G1059" s="38"/>
      <c r="H1059" s="38" t="s">
        <v>2706</v>
      </c>
    </row>
    <row r="1060" customFormat="false" ht="12.75" hidden="true" customHeight="false" outlineLevel="0" collapsed="false">
      <c r="A1060" s="38" t="s">
        <v>2705</v>
      </c>
      <c r="B1060" s="57" t="s">
        <v>863</v>
      </c>
      <c r="C1060" s="38" t="s">
        <v>864</v>
      </c>
      <c r="D1060" s="38"/>
      <c r="E1060" s="38" t="s">
        <v>2706</v>
      </c>
      <c r="F1060" s="38" t="s">
        <v>1291</v>
      </c>
      <c r="G1060" s="38"/>
      <c r="H1060" s="38"/>
    </row>
    <row r="1061" customFormat="false" ht="12.75" hidden="true" customHeight="false" outlineLevel="0" collapsed="false">
      <c r="A1061" s="38" t="s">
        <v>2707</v>
      </c>
      <c r="B1061" s="57" t="s">
        <v>2708</v>
      </c>
      <c r="C1061" s="38" t="s">
        <v>864</v>
      </c>
      <c r="D1061" s="38"/>
      <c r="E1061" s="38" t="s">
        <v>2709</v>
      </c>
      <c r="F1061" s="38"/>
      <c r="G1061" s="38"/>
      <c r="H1061" s="38" t="s">
        <v>2709</v>
      </c>
    </row>
    <row r="1062" customFormat="false" ht="12.75" hidden="true" customHeight="false" outlineLevel="0" collapsed="false">
      <c r="A1062" s="38" t="s">
        <v>2710</v>
      </c>
      <c r="B1062" s="57" t="s">
        <v>863</v>
      </c>
      <c r="C1062" s="38" t="s">
        <v>864</v>
      </c>
      <c r="D1062" s="38"/>
      <c r="E1062" s="38" t="s">
        <v>2711</v>
      </c>
      <c r="F1062" s="38"/>
      <c r="G1062" s="38"/>
      <c r="H1062" s="38" t="s">
        <v>2711</v>
      </c>
    </row>
    <row r="1063" customFormat="false" ht="12.75" hidden="true" customHeight="false" outlineLevel="0" collapsed="false">
      <c r="A1063" s="38" t="s">
        <v>2712</v>
      </c>
      <c r="B1063" s="57" t="s">
        <v>982</v>
      </c>
      <c r="C1063" s="38" t="s">
        <v>864</v>
      </c>
      <c r="D1063" s="38"/>
      <c r="E1063" s="38" t="s">
        <v>2713</v>
      </c>
      <c r="F1063" s="38"/>
      <c r="G1063" s="38"/>
      <c r="H1063" s="38" t="s">
        <v>2713</v>
      </c>
    </row>
    <row r="1064" customFormat="false" ht="12.75" hidden="true" customHeight="false" outlineLevel="0" collapsed="false">
      <c r="A1064" s="38" t="s">
        <v>2714</v>
      </c>
      <c r="B1064" s="57" t="s">
        <v>982</v>
      </c>
      <c r="C1064" s="38" t="s">
        <v>864</v>
      </c>
      <c r="D1064" s="38"/>
      <c r="E1064" s="38" t="s">
        <v>2715</v>
      </c>
      <c r="F1064" s="38"/>
      <c r="G1064" s="38"/>
      <c r="H1064" s="38" t="s">
        <v>2716</v>
      </c>
    </row>
    <row r="1065" customFormat="false" ht="12.75" hidden="true" customHeight="false" outlineLevel="0" collapsed="false">
      <c r="A1065" s="38" t="s">
        <v>2717</v>
      </c>
      <c r="B1065" s="57" t="s">
        <v>863</v>
      </c>
      <c r="C1065" s="38" t="s">
        <v>864</v>
      </c>
      <c r="D1065" s="38"/>
      <c r="E1065" s="38" t="s">
        <v>2718</v>
      </c>
      <c r="F1065" s="38"/>
      <c r="G1065" s="38"/>
      <c r="H1065" s="38" t="s">
        <v>2718</v>
      </c>
    </row>
    <row r="1066" customFormat="false" ht="12.75" hidden="true" customHeight="false" outlineLevel="0" collapsed="false">
      <c r="A1066" s="38" t="s">
        <v>2717</v>
      </c>
      <c r="B1066" s="57" t="s">
        <v>863</v>
      </c>
      <c r="C1066" s="38" t="s">
        <v>864</v>
      </c>
      <c r="D1066" s="38"/>
      <c r="E1066" s="38" t="s">
        <v>2718</v>
      </c>
      <c r="F1066" s="38"/>
      <c r="G1066" s="38"/>
      <c r="H1066" s="38"/>
    </row>
    <row r="1067" customFormat="false" ht="12.75" hidden="true" customHeight="false" outlineLevel="0" collapsed="false">
      <c r="A1067" s="38" t="s">
        <v>2717</v>
      </c>
      <c r="B1067" s="57" t="s">
        <v>863</v>
      </c>
      <c r="C1067" s="38" t="s">
        <v>864</v>
      </c>
      <c r="D1067" s="38"/>
      <c r="E1067" s="38" t="s">
        <v>2718</v>
      </c>
      <c r="F1067" s="38" t="s">
        <v>2719</v>
      </c>
      <c r="G1067" s="38"/>
      <c r="H1067" s="38"/>
    </row>
    <row r="1068" customFormat="false" ht="12.75" hidden="true" customHeight="false" outlineLevel="0" collapsed="false">
      <c r="A1068" s="38" t="s">
        <v>2720</v>
      </c>
      <c r="B1068" s="57" t="s">
        <v>1058</v>
      </c>
      <c r="C1068" s="38" t="s">
        <v>864</v>
      </c>
      <c r="D1068" s="38"/>
      <c r="E1068" s="38" t="s">
        <v>2721</v>
      </c>
      <c r="F1068" s="38"/>
      <c r="G1068" s="38"/>
      <c r="H1068" s="38" t="s">
        <v>2722</v>
      </c>
    </row>
    <row r="1069" customFormat="false" ht="12.75" hidden="true" customHeight="false" outlineLevel="0" collapsed="false">
      <c r="A1069" s="38" t="s">
        <v>2723</v>
      </c>
      <c r="B1069" s="57" t="s">
        <v>863</v>
      </c>
      <c r="C1069" s="38" t="s">
        <v>864</v>
      </c>
      <c r="D1069" s="38"/>
      <c r="E1069" s="38" t="s">
        <v>2724</v>
      </c>
      <c r="F1069" s="38"/>
      <c r="G1069" s="38"/>
      <c r="H1069" s="38" t="s">
        <v>2724</v>
      </c>
    </row>
    <row r="1070" customFormat="false" ht="12.75" hidden="true" customHeight="false" outlineLevel="0" collapsed="false">
      <c r="A1070" s="38" t="s">
        <v>2725</v>
      </c>
      <c r="B1070" s="57" t="s">
        <v>863</v>
      </c>
      <c r="C1070" s="38" t="s">
        <v>864</v>
      </c>
      <c r="D1070" s="38"/>
      <c r="E1070" s="38" t="s">
        <v>2726</v>
      </c>
      <c r="F1070" s="38"/>
      <c r="G1070" s="38"/>
      <c r="H1070" s="38" t="s">
        <v>2726</v>
      </c>
    </row>
    <row r="1071" customFormat="false" ht="12.75" hidden="true" customHeight="false" outlineLevel="0" collapsed="false">
      <c r="A1071" s="38" t="s">
        <v>2725</v>
      </c>
      <c r="B1071" s="57" t="s">
        <v>863</v>
      </c>
      <c r="C1071" s="38" t="s">
        <v>864</v>
      </c>
      <c r="D1071" s="38"/>
      <c r="E1071" s="38" t="s">
        <v>2726</v>
      </c>
      <c r="F1071" s="38" t="s">
        <v>1568</v>
      </c>
      <c r="G1071" s="38"/>
      <c r="H1071" s="38"/>
    </row>
    <row r="1072" customFormat="false" ht="12.75" hidden="true" customHeight="false" outlineLevel="0" collapsed="false">
      <c r="A1072" s="38" t="s">
        <v>2727</v>
      </c>
      <c r="B1072" s="57" t="s">
        <v>863</v>
      </c>
      <c r="C1072" s="38" t="s">
        <v>864</v>
      </c>
      <c r="D1072" s="38"/>
      <c r="E1072" s="38" t="s">
        <v>2726</v>
      </c>
      <c r="F1072" s="38"/>
      <c r="G1072" s="38"/>
      <c r="H1072" s="38" t="s">
        <v>2728</v>
      </c>
    </row>
    <row r="1073" customFormat="false" ht="12.75" hidden="true" customHeight="false" outlineLevel="0" collapsed="false">
      <c r="A1073" s="38" t="s">
        <v>2727</v>
      </c>
      <c r="B1073" s="57" t="s">
        <v>863</v>
      </c>
      <c r="C1073" s="38" t="s">
        <v>864</v>
      </c>
      <c r="D1073" s="38"/>
      <c r="E1073" s="38" t="s">
        <v>2726</v>
      </c>
      <c r="F1073" s="38"/>
      <c r="G1073" s="38"/>
      <c r="H1073" s="38" t="s">
        <v>2729</v>
      </c>
    </row>
    <row r="1074" customFormat="false" ht="12.75" hidden="true" customHeight="false" outlineLevel="0" collapsed="false">
      <c r="A1074" s="38" t="s">
        <v>2730</v>
      </c>
      <c r="B1074" s="57" t="s">
        <v>863</v>
      </c>
      <c r="C1074" s="38" t="s">
        <v>864</v>
      </c>
      <c r="D1074" s="38"/>
      <c r="E1074" s="38" t="s">
        <v>2731</v>
      </c>
      <c r="F1074" s="38"/>
      <c r="G1074" s="38"/>
      <c r="H1074" s="38" t="s">
        <v>2732</v>
      </c>
    </row>
    <row r="1075" customFormat="false" ht="12.75" hidden="true" customHeight="false" outlineLevel="0" collapsed="false">
      <c r="A1075" s="38" t="s">
        <v>2730</v>
      </c>
      <c r="B1075" s="57" t="s">
        <v>863</v>
      </c>
      <c r="C1075" s="38" t="s">
        <v>864</v>
      </c>
      <c r="D1075" s="38"/>
      <c r="E1075" s="38" t="s">
        <v>2731</v>
      </c>
      <c r="F1075" s="38"/>
      <c r="G1075" s="38"/>
      <c r="H1075" s="38" t="s">
        <v>2732</v>
      </c>
    </row>
    <row r="1076" customFormat="false" ht="12.75" hidden="true" customHeight="false" outlineLevel="0" collapsed="false">
      <c r="A1076" s="38" t="s">
        <v>2733</v>
      </c>
      <c r="B1076" s="57" t="s">
        <v>863</v>
      </c>
      <c r="C1076" s="38" t="s">
        <v>864</v>
      </c>
      <c r="D1076" s="38"/>
      <c r="E1076" s="38" t="s">
        <v>2734</v>
      </c>
      <c r="F1076" s="38"/>
      <c r="G1076" s="38"/>
      <c r="H1076" s="38" t="s">
        <v>2735</v>
      </c>
    </row>
    <row r="1077" customFormat="false" ht="12.75" hidden="true" customHeight="false" outlineLevel="0" collapsed="false">
      <c r="A1077" s="38" t="s">
        <v>2733</v>
      </c>
      <c r="B1077" s="57" t="s">
        <v>863</v>
      </c>
      <c r="C1077" s="38" t="s">
        <v>864</v>
      </c>
      <c r="D1077" s="38"/>
      <c r="E1077" s="38" t="s">
        <v>2734</v>
      </c>
      <c r="F1077" s="38"/>
      <c r="G1077" s="38"/>
      <c r="H1077" s="38" t="s">
        <v>2735</v>
      </c>
    </row>
    <row r="1078" customFormat="false" ht="12.75" hidden="true" customHeight="false" outlineLevel="0" collapsed="false">
      <c r="A1078" s="38" t="s">
        <v>2736</v>
      </c>
      <c r="B1078" s="57" t="s">
        <v>863</v>
      </c>
      <c r="C1078" s="38" t="s">
        <v>864</v>
      </c>
      <c r="D1078" s="38"/>
      <c r="E1078" s="38" t="s">
        <v>2734</v>
      </c>
      <c r="F1078" s="38"/>
      <c r="G1078" s="38"/>
      <c r="H1078" s="38" t="s">
        <v>2735</v>
      </c>
    </row>
    <row r="1079" customFormat="false" ht="12.75" hidden="true" customHeight="false" outlineLevel="0" collapsed="false">
      <c r="A1079" s="38" t="s">
        <v>2736</v>
      </c>
      <c r="B1079" s="57" t="s">
        <v>863</v>
      </c>
      <c r="C1079" s="38" t="s">
        <v>864</v>
      </c>
      <c r="D1079" s="38"/>
      <c r="E1079" s="38" t="s">
        <v>2734</v>
      </c>
      <c r="F1079" s="38"/>
      <c r="G1079" s="38"/>
      <c r="H1079" s="38" t="s">
        <v>2735</v>
      </c>
    </row>
    <row r="1080" customFormat="false" ht="12.75" hidden="true" customHeight="false" outlineLevel="0" collapsed="false">
      <c r="A1080" s="38" t="s">
        <v>2737</v>
      </c>
      <c r="B1080" s="57" t="s">
        <v>863</v>
      </c>
      <c r="C1080" s="38" t="s">
        <v>864</v>
      </c>
      <c r="D1080" s="38"/>
      <c r="E1080" s="38" t="s">
        <v>2738</v>
      </c>
      <c r="F1080" s="38"/>
      <c r="G1080" s="38"/>
      <c r="H1080" s="38" t="s">
        <v>2739</v>
      </c>
    </row>
    <row r="1081" customFormat="false" ht="12.75" hidden="true" customHeight="false" outlineLevel="0" collapsed="false">
      <c r="A1081" s="38" t="s">
        <v>2737</v>
      </c>
      <c r="B1081" s="57" t="s">
        <v>863</v>
      </c>
      <c r="C1081" s="38" t="s">
        <v>864</v>
      </c>
      <c r="D1081" s="38"/>
      <c r="E1081" s="38" t="s">
        <v>2738</v>
      </c>
      <c r="F1081" s="38"/>
      <c r="G1081" s="38"/>
      <c r="H1081" s="38" t="s">
        <v>2740</v>
      </c>
    </row>
    <row r="1082" customFormat="false" ht="12.75" hidden="true" customHeight="false" outlineLevel="0" collapsed="false">
      <c r="A1082" s="38" t="s">
        <v>2741</v>
      </c>
      <c r="B1082" s="57" t="s">
        <v>863</v>
      </c>
      <c r="C1082" s="38" t="s">
        <v>864</v>
      </c>
      <c r="D1082" s="38"/>
      <c r="E1082" s="38" t="s">
        <v>2742</v>
      </c>
      <c r="F1082" s="38"/>
      <c r="G1082" s="38"/>
      <c r="H1082" s="38" t="s">
        <v>2743</v>
      </c>
    </row>
    <row r="1083" customFormat="false" ht="12.75" hidden="true" customHeight="false" outlineLevel="0" collapsed="false">
      <c r="A1083" s="38" t="s">
        <v>2741</v>
      </c>
      <c r="B1083" s="57" t="s">
        <v>863</v>
      </c>
      <c r="C1083" s="38" t="s">
        <v>864</v>
      </c>
      <c r="D1083" s="38"/>
      <c r="E1083" s="38" t="s">
        <v>2742</v>
      </c>
      <c r="F1083" s="38"/>
      <c r="G1083" s="38"/>
      <c r="H1083" s="38" t="s">
        <v>2744</v>
      </c>
    </row>
    <row r="1084" customFormat="false" ht="12.75" hidden="true" customHeight="false" outlineLevel="0" collapsed="false">
      <c r="A1084" s="38" t="s">
        <v>2745</v>
      </c>
      <c r="B1084" s="57" t="s">
        <v>863</v>
      </c>
      <c r="C1084" s="38" t="s">
        <v>864</v>
      </c>
      <c r="D1084" s="38"/>
      <c r="E1084" s="38" t="s">
        <v>2746</v>
      </c>
      <c r="F1084" s="38"/>
      <c r="G1084" s="38"/>
      <c r="H1084" s="38" t="s">
        <v>2747</v>
      </c>
    </row>
    <row r="1085" customFormat="false" ht="12.75" hidden="true" customHeight="false" outlineLevel="0" collapsed="false">
      <c r="A1085" s="38" t="s">
        <v>2745</v>
      </c>
      <c r="B1085" s="57" t="s">
        <v>863</v>
      </c>
      <c r="C1085" s="38" t="s">
        <v>864</v>
      </c>
      <c r="D1085" s="38"/>
      <c r="E1085" s="38" t="s">
        <v>2746</v>
      </c>
      <c r="F1085" s="38"/>
      <c r="G1085" s="38"/>
      <c r="H1085" s="38" t="s">
        <v>2747</v>
      </c>
    </row>
    <row r="1086" customFormat="false" ht="12.75" hidden="true" customHeight="false" outlineLevel="0" collapsed="false">
      <c r="A1086" s="38" t="s">
        <v>2748</v>
      </c>
      <c r="B1086" s="57" t="s">
        <v>863</v>
      </c>
      <c r="C1086" s="38" t="s">
        <v>864</v>
      </c>
      <c r="D1086" s="38"/>
      <c r="E1086" s="38" t="s">
        <v>2749</v>
      </c>
      <c r="F1086" s="38"/>
      <c r="G1086" s="38"/>
      <c r="H1086" s="38" t="s">
        <v>2750</v>
      </c>
    </row>
    <row r="1087" customFormat="false" ht="12.75" hidden="true" customHeight="false" outlineLevel="0" collapsed="false">
      <c r="A1087" s="38" t="s">
        <v>2748</v>
      </c>
      <c r="B1087" s="57" t="s">
        <v>863</v>
      </c>
      <c r="C1087" s="38" t="s">
        <v>864</v>
      </c>
      <c r="D1087" s="38"/>
      <c r="E1087" s="38" t="s">
        <v>2749</v>
      </c>
      <c r="F1087" s="38"/>
      <c r="G1087" s="38"/>
      <c r="H1087" s="38" t="s">
        <v>2751</v>
      </c>
    </row>
    <row r="1088" customFormat="false" ht="12.75" hidden="true" customHeight="false" outlineLevel="0" collapsed="false">
      <c r="A1088" s="38" t="s">
        <v>2752</v>
      </c>
      <c r="B1088" s="57" t="s">
        <v>1058</v>
      </c>
      <c r="C1088" s="38" t="s">
        <v>864</v>
      </c>
      <c r="D1088" s="38"/>
      <c r="E1088" s="38" t="s">
        <v>2753</v>
      </c>
      <c r="F1088" s="38"/>
      <c r="G1088" s="38"/>
      <c r="H1088" s="38" t="s">
        <v>2753</v>
      </c>
    </row>
    <row r="1089" customFormat="false" ht="12.75" hidden="true" customHeight="false" outlineLevel="0" collapsed="false">
      <c r="A1089" s="38" t="s">
        <v>2754</v>
      </c>
      <c r="B1089" s="57" t="s">
        <v>982</v>
      </c>
      <c r="C1089" s="38" t="s">
        <v>864</v>
      </c>
      <c r="D1089" s="38"/>
      <c r="E1089" s="38" t="s">
        <v>2755</v>
      </c>
      <c r="F1089" s="38"/>
      <c r="G1089" s="38"/>
      <c r="H1089" s="38" t="s">
        <v>2755</v>
      </c>
    </row>
    <row r="1090" customFormat="false" ht="12.75" hidden="true" customHeight="false" outlineLevel="0" collapsed="false">
      <c r="A1090" s="38" t="s">
        <v>2756</v>
      </c>
      <c r="B1090" s="57" t="s">
        <v>982</v>
      </c>
      <c r="C1090" s="38" t="s">
        <v>864</v>
      </c>
      <c r="D1090" s="38"/>
      <c r="E1090" s="38" t="s">
        <v>2757</v>
      </c>
      <c r="F1090" s="38"/>
      <c r="G1090" s="38"/>
      <c r="H1090" s="38" t="s">
        <v>2758</v>
      </c>
    </row>
    <row r="1091" customFormat="false" ht="12.75" hidden="true" customHeight="false" outlineLevel="0" collapsed="false">
      <c r="A1091" s="38" t="s">
        <v>124</v>
      </c>
      <c r="B1091" s="57" t="s">
        <v>863</v>
      </c>
      <c r="C1091" s="38" t="s">
        <v>864</v>
      </c>
      <c r="D1091" s="38"/>
      <c r="E1091" s="38" t="s">
        <v>2759</v>
      </c>
      <c r="F1091" s="38"/>
      <c r="G1091" s="38"/>
      <c r="H1091" s="38" t="s">
        <v>2759</v>
      </c>
    </row>
    <row r="1092" customFormat="false" ht="12.75" hidden="true" customHeight="false" outlineLevel="0" collapsed="false">
      <c r="A1092" s="38" t="s">
        <v>124</v>
      </c>
      <c r="B1092" s="57" t="s">
        <v>863</v>
      </c>
      <c r="C1092" s="38" t="s">
        <v>864</v>
      </c>
      <c r="D1092" s="38"/>
      <c r="E1092" s="38" t="s">
        <v>2759</v>
      </c>
      <c r="F1092" s="38" t="s">
        <v>2760</v>
      </c>
      <c r="G1092" s="38"/>
      <c r="H1092" s="38"/>
    </row>
    <row r="1093" customFormat="false" ht="12.75" hidden="true" customHeight="false" outlineLevel="0" collapsed="false">
      <c r="A1093" s="38" t="s">
        <v>2761</v>
      </c>
      <c r="B1093" s="57" t="s">
        <v>863</v>
      </c>
      <c r="C1093" s="38" t="s">
        <v>864</v>
      </c>
      <c r="D1093" s="38"/>
      <c r="E1093" s="38" t="s">
        <v>2759</v>
      </c>
      <c r="F1093" s="38"/>
      <c r="G1093" s="38"/>
      <c r="H1093" s="38" t="s">
        <v>2759</v>
      </c>
    </row>
    <row r="1094" customFormat="false" ht="12.75" hidden="true" customHeight="false" outlineLevel="0" collapsed="false">
      <c r="A1094" s="38" t="s">
        <v>2762</v>
      </c>
      <c r="B1094" s="57" t="s">
        <v>863</v>
      </c>
      <c r="C1094" s="38" t="s">
        <v>864</v>
      </c>
      <c r="D1094" s="38"/>
      <c r="E1094" s="38" t="s">
        <v>2763</v>
      </c>
      <c r="F1094" s="38"/>
      <c r="G1094" s="38"/>
      <c r="H1094" s="38" t="s">
        <v>2763</v>
      </c>
    </row>
    <row r="1095" customFormat="false" ht="12.75" hidden="true" customHeight="false" outlineLevel="0" collapsed="false">
      <c r="A1095" s="38" t="s">
        <v>2764</v>
      </c>
      <c r="B1095" s="57" t="s">
        <v>863</v>
      </c>
      <c r="C1095" s="38" t="s">
        <v>864</v>
      </c>
      <c r="D1095" s="38"/>
      <c r="E1095" s="38" t="s">
        <v>2765</v>
      </c>
      <c r="F1095" s="38"/>
      <c r="G1095" s="38"/>
      <c r="H1095" s="38" t="s">
        <v>2765</v>
      </c>
    </row>
    <row r="1096" customFormat="false" ht="12.75" hidden="true" customHeight="false" outlineLevel="0" collapsed="false">
      <c r="A1096" s="38" t="s">
        <v>2766</v>
      </c>
      <c r="B1096" s="57" t="s">
        <v>863</v>
      </c>
      <c r="C1096" s="38" t="s">
        <v>864</v>
      </c>
      <c r="D1096" s="38"/>
      <c r="E1096" s="38" t="s">
        <v>2767</v>
      </c>
      <c r="F1096" s="38"/>
      <c r="G1096" s="38"/>
      <c r="H1096" s="38" t="s">
        <v>2767</v>
      </c>
    </row>
    <row r="1097" customFormat="false" ht="12.75" hidden="true" customHeight="false" outlineLevel="0" collapsed="false">
      <c r="A1097" s="38" t="s">
        <v>2768</v>
      </c>
      <c r="B1097" s="57" t="s">
        <v>863</v>
      </c>
      <c r="C1097" s="38" t="s">
        <v>864</v>
      </c>
      <c r="D1097" s="38"/>
      <c r="E1097" s="38" t="s">
        <v>2769</v>
      </c>
      <c r="F1097" s="38"/>
      <c r="G1097" s="38"/>
      <c r="H1097" s="38" t="s">
        <v>2769</v>
      </c>
    </row>
    <row r="1098" customFormat="false" ht="12.75" hidden="true" customHeight="false" outlineLevel="0" collapsed="false">
      <c r="A1098" s="38" t="s">
        <v>2770</v>
      </c>
      <c r="B1098" s="57" t="s">
        <v>863</v>
      </c>
      <c r="C1098" s="38" t="s">
        <v>864</v>
      </c>
      <c r="D1098" s="38"/>
      <c r="E1098" s="38" t="s">
        <v>2771</v>
      </c>
      <c r="F1098" s="38"/>
      <c r="G1098" s="38"/>
      <c r="H1098" s="38" t="s">
        <v>2771</v>
      </c>
    </row>
    <row r="1099" customFormat="false" ht="12.75" hidden="true" customHeight="false" outlineLevel="0" collapsed="false">
      <c r="A1099" s="38" t="s">
        <v>2770</v>
      </c>
      <c r="B1099" s="57" t="s">
        <v>863</v>
      </c>
      <c r="C1099" s="38" t="s">
        <v>864</v>
      </c>
      <c r="D1099" s="38"/>
      <c r="E1099" s="38" t="s">
        <v>2771</v>
      </c>
      <c r="F1099" s="38"/>
      <c r="G1099" s="38"/>
      <c r="H1099" s="38"/>
    </row>
    <row r="1100" customFormat="false" ht="12.75" hidden="true" customHeight="false" outlineLevel="0" collapsed="false">
      <c r="A1100" s="38" t="s">
        <v>2770</v>
      </c>
      <c r="B1100" s="57" t="s">
        <v>863</v>
      </c>
      <c r="C1100" s="38" t="s">
        <v>864</v>
      </c>
      <c r="D1100" s="38"/>
      <c r="E1100" s="38" t="s">
        <v>2771</v>
      </c>
      <c r="F1100" s="38" t="s">
        <v>2772</v>
      </c>
      <c r="G1100" s="38"/>
      <c r="H1100" s="38"/>
    </row>
    <row r="1101" customFormat="false" ht="12.75" hidden="true" customHeight="false" outlineLevel="0" collapsed="false">
      <c r="A1101" s="38" t="s">
        <v>2773</v>
      </c>
      <c r="B1101" s="57" t="s">
        <v>982</v>
      </c>
      <c r="C1101" s="38" t="s">
        <v>864</v>
      </c>
      <c r="D1101" s="38"/>
      <c r="E1101" s="38" t="s">
        <v>2771</v>
      </c>
      <c r="F1101" s="38"/>
      <c r="G1101" s="38"/>
      <c r="H1101" s="38" t="s">
        <v>2774</v>
      </c>
    </row>
    <row r="1102" customFormat="false" ht="12.75" hidden="true" customHeight="false" outlineLevel="0" collapsed="false">
      <c r="A1102" s="38" t="s">
        <v>2775</v>
      </c>
      <c r="B1102" s="57" t="s">
        <v>863</v>
      </c>
      <c r="C1102" s="38" t="s">
        <v>864</v>
      </c>
      <c r="D1102" s="38"/>
      <c r="E1102" s="38" t="s">
        <v>2776</v>
      </c>
      <c r="F1102" s="38"/>
      <c r="G1102" s="38"/>
      <c r="H1102" s="38" t="s">
        <v>2776</v>
      </c>
    </row>
    <row r="1103" customFormat="false" ht="12.75" hidden="true" customHeight="false" outlineLevel="0" collapsed="false">
      <c r="A1103" s="38" t="s">
        <v>2777</v>
      </c>
      <c r="B1103" s="57" t="s">
        <v>982</v>
      </c>
      <c r="C1103" s="38" t="s">
        <v>864</v>
      </c>
      <c r="D1103" s="38"/>
      <c r="E1103" s="38" t="s">
        <v>2778</v>
      </c>
      <c r="F1103" s="38"/>
      <c r="G1103" s="38"/>
      <c r="H1103" s="38" t="s">
        <v>2778</v>
      </c>
    </row>
    <row r="1104" customFormat="false" ht="12.75" hidden="true" customHeight="false" outlineLevel="0" collapsed="false">
      <c r="A1104" s="38" t="s">
        <v>2779</v>
      </c>
      <c r="B1104" s="57" t="s">
        <v>863</v>
      </c>
      <c r="C1104" s="38" t="s">
        <v>864</v>
      </c>
      <c r="D1104" s="38"/>
      <c r="E1104" s="38" t="s">
        <v>2780</v>
      </c>
      <c r="F1104" s="38"/>
      <c r="G1104" s="38"/>
      <c r="H1104" s="38" t="s">
        <v>2780</v>
      </c>
    </row>
    <row r="1105" customFormat="false" ht="12.75" hidden="true" customHeight="false" outlineLevel="0" collapsed="false">
      <c r="A1105" s="38" t="s">
        <v>2781</v>
      </c>
      <c r="B1105" s="57" t="s">
        <v>863</v>
      </c>
      <c r="C1105" s="38" t="s">
        <v>864</v>
      </c>
      <c r="D1105" s="38"/>
      <c r="E1105" s="38" t="s">
        <v>2782</v>
      </c>
      <c r="F1105" s="38"/>
      <c r="G1105" s="38"/>
      <c r="H1105" s="38" t="s">
        <v>2782</v>
      </c>
    </row>
    <row r="1106" customFormat="false" ht="12.75" hidden="true" customHeight="false" outlineLevel="0" collapsed="false">
      <c r="A1106" s="38" t="s">
        <v>2783</v>
      </c>
      <c r="B1106" s="57" t="s">
        <v>863</v>
      </c>
      <c r="C1106" s="38" t="s">
        <v>864</v>
      </c>
      <c r="D1106" s="38"/>
      <c r="E1106" s="38" t="s">
        <v>2784</v>
      </c>
      <c r="F1106" s="38"/>
      <c r="G1106" s="38"/>
      <c r="H1106" s="38" t="s">
        <v>2784</v>
      </c>
    </row>
    <row r="1107" customFormat="false" ht="12.75" hidden="true" customHeight="false" outlineLevel="0" collapsed="false">
      <c r="A1107" s="38" t="s">
        <v>2785</v>
      </c>
      <c r="B1107" s="57" t="s">
        <v>863</v>
      </c>
      <c r="C1107" s="38" t="s">
        <v>864</v>
      </c>
      <c r="D1107" s="38"/>
      <c r="E1107" s="38" t="s">
        <v>2786</v>
      </c>
      <c r="F1107" s="38"/>
      <c r="G1107" s="38"/>
      <c r="H1107" s="38" t="s">
        <v>2786</v>
      </c>
    </row>
    <row r="1108" customFormat="false" ht="12.75" hidden="true" customHeight="false" outlineLevel="0" collapsed="false">
      <c r="A1108" s="38" t="s">
        <v>2787</v>
      </c>
      <c r="B1108" s="57" t="s">
        <v>982</v>
      </c>
      <c r="C1108" s="38" t="s">
        <v>864</v>
      </c>
      <c r="D1108" s="38"/>
      <c r="E1108" s="38" t="s">
        <v>2788</v>
      </c>
      <c r="F1108" s="38"/>
      <c r="G1108" s="38"/>
      <c r="H1108" s="38" t="s">
        <v>2788</v>
      </c>
    </row>
    <row r="1109" customFormat="false" ht="12.75" hidden="true" customHeight="false" outlineLevel="0" collapsed="false">
      <c r="A1109" s="38" t="s">
        <v>2789</v>
      </c>
      <c r="B1109" s="57" t="s">
        <v>863</v>
      </c>
      <c r="C1109" s="38" t="s">
        <v>864</v>
      </c>
      <c r="D1109" s="38"/>
      <c r="E1109" s="38" t="s">
        <v>2790</v>
      </c>
      <c r="F1109" s="38"/>
      <c r="G1109" s="38"/>
      <c r="H1109" s="38" t="s">
        <v>2790</v>
      </c>
    </row>
    <row r="1110" customFormat="false" ht="12.75" hidden="true" customHeight="false" outlineLevel="0" collapsed="false">
      <c r="A1110" s="38" t="s">
        <v>2791</v>
      </c>
      <c r="B1110" s="57" t="s">
        <v>863</v>
      </c>
      <c r="C1110" s="38" t="s">
        <v>864</v>
      </c>
      <c r="D1110" s="38"/>
      <c r="E1110" s="38" t="s">
        <v>2792</v>
      </c>
      <c r="F1110" s="38"/>
      <c r="G1110" s="38"/>
      <c r="H1110" s="38" t="s">
        <v>2792</v>
      </c>
    </row>
    <row r="1111" customFormat="false" ht="12.75" hidden="true" customHeight="false" outlineLevel="0" collapsed="false">
      <c r="A1111" s="38" t="s">
        <v>2793</v>
      </c>
      <c r="B1111" s="57" t="s">
        <v>863</v>
      </c>
      <c r="C1111" s="38" t="s">
        <v>864</v>
      </c>
      <c r="D1111" s="38"/>
      <c r="E1111" s="38" t="s">
        <v>2794</v>
      </c>
      <c r="F1111" s="38"/>
      <c r="G1111" s="38"/>
      <c r="H1111" s="38" t="s">
        <v>2794</v>
      </c>
    </row>
    <row r="1112" customFormat="false" ht="38.25" hidden="true" customHeight="false" outlineLevel="0" collapsed="false">
      <c r="A1112" s="38" t="s">
        <v>2795</v>
      </c>
      <c r="B1112" s="57" t="s">
        <v>1058</v>
      </c>
      <c r="C1112" s="38" t="s">
        <v>864</v>
      </c>
      <c r="D1112" s="38"/>
      <c r="E1112" s="38" t="s">
        <v>2796</v>
      </c>
      <c r="F1112" s="38"/>
      <c r="G1112" s="38"/>
      <c r="H1112" s="58" t="s">
        <v>2797</v>
      </c>
    </row>
    <row r="1113" customFormat="false" ht="12.75" hidden="true" customHeight="false" outlineLevel="0" collapsed="false">
      <c r="A1113" s="38" t="s">
        <v>2798</v>
      </c>
      <c r="B1113" s="57" t="s">
        <v>863</v>
      </c>
      <c r="C1113" s="38" t="s">
        <v>864</v>
      </c>
      <c r="D1113" s="38"/>
      <c r="E1113" s="38" t="s">
        <v>2799</v>
      </c>
      <c r="F1113" s="38"/>
      <c r="G1113" s="38"/>
      <c r="H1113" s="38" t="s">
        <v>2799</v>
      </c>
    </row>
    <row r="1114" customFormat="false" ht="12.75" hidden="true" customHeight="false" outlineLevel="0" collapsed="false">
      <c r="A1114" s="38" t="s">
        <v>2798</v>
      </c>
      <c r="B1114" s="57" t="s">
        <v>863</v>
      </c>
      <c r="C1114" s="38" t="s">
        <v>864</v>
      </c>
      <c r="D1114" s="38"/>
      <c r="E1114" s="38" t="s">
        <v>2799</v>
      </c>
      <c r="F1114" s="38" t="s">
        <v>866</v>
      </c>
      <c r="G1114" s="38"/>
      <c r="H1114" s="38"/>
    </row>
    <row r="1115" customFormat="false" ht="12.75" hidden="true" customHeight="false" outlineLevel="0" collapsed="false">
      <c r="A1115" s="38" t="s">
        <v>2800</v>
      </c>
      <c r="B1115" s="57" t="s">
        <v>863</v>
      </c>
      <c r="C1115" s="38" t="s">
        <v>864</v>
      </c>
      <c r="D1115" s="38"/>
      <c r="E1115" s="38" t="s">
        <v>2801</v>
      </c>
      <c r="F1115" s="38"/>
      <c r="G1115" s="38"/>
      <c r="H1115" s="38" t="s">
        <v>2801</v>
      </c>
    </row>
    <row r="1116" customFormat="false" ht="12.75" hidden="true" customHeight="false" outlineLevel="0" collapsed="false">
      <c r="A1116" s="38" t="s">
        <v>2802</v>
      </c>
      <c r="B1116" s="57" t="s">
        <v>863</v>
      </c>
      <c r="C1116" s="38" t="s">
        <v>864</v>
      </c>
      <c r="D1116" s="38"/>
      <c r="E1116" s="38" t="s">
        <v>2803</v>
      </c>
      <c r="F1116" s="38"/>
      <c r="G1116" s="38"/>
      <c r="H1116" s="38" t="s">
        <v>2803</v>
      </c>
    </row>
    <row r="1117" customFormat="false" ht="12.75" hidden="true" customHeight="false" outlineLevel="0" collapsed="false">
      <c r="A1117" s="38" t="s">
        <v>2804</v>
      </c>
      <c r="B1117" s="57" t="s">
        <v>863</v>
      </c>
      <c r="C1117" s="38" t="s">
        <v>864</v>
      </c>
      <c r="D1117" s="38"/>
      <c r="E1117" s="38" t="s">
        <v>2805</v>
      </c>
      <c r="F1117" s="38"/>
      <c r="G1117" s="38"/>
      <c r="H1117" s="38" t="s">
        <v>2805</v>
      </c>
    </row>
    <row r="1118" customFormat="false" ht="12.75" hidden="true" customHeight="false" outlineLevel="0" collapsed="false">
      <c r="A1118" s="38" t="s">
        <v>2806</v>
      </c>
      <c r="B1118" s="57" t="s">
        <v>982</v>
      </c>
      <c r="C1118" s="38" t="s">
        <v>864</v>
      </c>
      <c r="D1118" s="38"/>
      <c r="E1118" s="38" t="s">
        <v>2807</v>
      </c>
      <c r="F1118" s="38"/>
      <c r="G1118" s="38"/>
      <c r="H1118" s="38" t="s">
        <v>2807</v>
      </c>
    </row>
    <row r="1119" customFormat="false" ht="12.75" hidden="true" customHeight="false" outlineLevel="0" collapsed="false">
      <c r="A1119" s="38" t="s">
        <v>2808</v>
      </c>
      <c r="B1119" s="57" t="s">
        <v>863</v>
      </c>
      <c r="C1119" s="38" t="s">
        <v>864</v>
      </c>
      <c r="D1119" s="38"/>
      <c r="E1119" s="38" t="s">
        <v>2809</v>
      </c>
      <c r="F1119" s="38"/>
      <c r="G1119" s="38"/>
      <c r="H1119" s="38" t="s">
        <v>2809</v>
      </c>
    </row>
    <row r="1120" customFormat="false" ht="12.75" hidden="true" customHeight="false" outlineLevel="0" collapsed="false">
      <c r="A1120" s="38" t="s">
        <v>2810</v>
      </c>
      <c r="B1120" s="57" t="s">
        <v>2811</v>
      </c>
      <c r="C1120" s="38" t="s">
        <v>864</v>
      </c>
      <c r="D1120" s="38"/>
      <c r="E1120" s="38" t="s">
        <v>2812</v>
      </c>
      <c r="F1120" s="38"/>
      <c r="G1120" s="38"/>
      <c r="H1120" s="38" t="s">
        <v>2813</v>
      </c>
    </row>
    <row r="1121" customFormat="false" ht="12.75" hidden="true" customHeight="false" outlineLevel="0" collapsed="false">
      <c r="A1121" s="38" t="s">
        <v>2814</v>
      </c>
      <c r="B1121" s="57" t="s">
        <v>863</v>
      </c>
      <c r="C1121" s="38" t="s">
        <v>864</v>
      </c>
      <c r="D1121" s="38"/>
      <c r="E1121" s="38" t="s">
        <v>2815</v>
      </c>
      <c r="F1121" s="38"/>
      <c r="G1121" s="38"/>
      <c r="H1121" s="38" t="s">
        <v>2815</v>
      </c>
    </row>
    <row r="1122" customFormat="false" ht="12.75" hidden="true" customHeight="false" outlineLevel="0" collapsed="false">
      <c r="A1122" s="38" t="s">
        <v>2816</v>
      </c>
      <c r="B1122" s="57" t="s">
        <v>863</v>
      </c>
      <c r="C1122" s="38" t="s">
        <v>864</v>
      </c>
      <c r="D1122" s="38"/>
      <c r="E1122" s="38" t="s">
        <v>2817</v>
      </c>
      <c r="F1122" s="38"/>
      <c r="G1122" s="38"/>
      <c r="H1122" s="38" t="s">
        <v>2817</v>
      </c>
    </row>
    <row r="1123" customFormat="false" ht="12.75" hidden="true" customHeight="false" outlineLevel="0" collapsed="false">
      <c r="A1123" s="38" t="s">
        <v>2816</v>
      </c>
      <c r="B1123" s="57" t="s">
        <v>863</v>
      </c>
      <c r="C1123" s="38" t="s">
        <v>864</v>
      </c>
      <c r="D1123" s="38"/>
      <c r="E1123" s="38" t="s">
        <v>2817</v>
      </c>
      <c r="F1123" s="38"/>
      <c r="G1123" s="38"/>
      <c r="H1123" s="38"/>
    </row>
    <row r="1124" customFormat="false" ht="12.75" hidden="true" customHeight="false" outlineLevel="0" collapsed="false">
      <c r="A1124" s="38" t="s">
        <v>2818</v>
      </c>
      <c r="B1124" s="57" t="s">
        <v>863</v>
      </c>
      <c r="C1124" s="38" t="s">
        <v>864</v>
      </c>
      <c r="D1124" s="38"/>
      <c r="E1124" s="38" t="s">
        <v>2819</v>
      </c>
      <c r="F1124" s="38"/>
      <c r="G1124" s="38"/>
      <c r="H1124" s="38" t="s">
        <v>2819</v>
      </c>
    </row>
    <row r="1125" customFormat="false" ht="12.75" hidden="true" customHeight="false" outlineLevel="0" collapsed="false">
      <c r="A1125" s="38" t="s">
        <v>2820</v>
      </c>
      <c r="B1125" s="57" t="s">
        <v>1058</v>
      </c>
      <c r="C1125" s="38" t="s">
        <v>864</v>
      </c>
      <c r="D1125" s="38"/>
      <c r="E1125" s="38" t="s">
        <v>2821</v>
      </c>
      <c r="F1125" s="38"/>
      <c r="G1125" s="38"/>
      <c r="H1125" s="38" t="s">
        <v>2822</v>
      </c>
    </row>
    <row r="1126" customFormat="false" ht="38.25" hidden="true" customHeight="false" outlineLevel="0" collapsed="false">
      <c r="A1126" s="38" t="s">
        <v>2823</v>
      </c>
      <c r="B1126" s="57" t="s">
        <v>1058</v>
      </c>
      <c r="C1126" s="38" t="s">
        <v>864</v>
      </c>
      <c r="D1126" s="38"/>
      <c r="E1126" s="38" t="s">
        <v>2824</v>
      </c>
      <c r="F1126" s="38"/>
      <c r="G1126" s="38"/>
      <c r="H1126" s="58" t="s">
        <v>2825</v>
      </c>
    </row>
    <row r="1127" customFormat="false" ht="12.75" hidden="true" customHeight="false" outlineLevel="0" collapsed="false">
      <c r="A1127" s="38" t="s">
        <v>2826</v>
      </c>
      <c r="B1127" s="57" t="s">
        <v>982</v>
      </c>
      <c r="C1127" s="38" t="s">
        <v>864</v>
      </c>
      <c r="D1127" s="38"/>
      <c r="E1127" s="38" t="s">
        <v>2827</v>
      </c>
      <c r="F1127" s="38"/>
      <c r="G1127" s="38"/>
      <c r="H1127" s="38" t="s">
        <v>2827</v>
      </c>
    </row>
    <row r="1128" customFormat="false" ht="12.75" hidden="true" customHeight="false" outlineLevel="0" collapsed="false">
      <c r="A1128" s="38" t="s">
        <v>2828</v>
      </c>
      <c r="B1128" s="57" t="s">
        <v>982</v>
      </c>
      <c r="C1128" s="38" t="s">
        <v>864</v>
      </c>
      <c r="D1128" s="38"/>
      <c r="E1128" s="38" t="s">
        <v>2829</v>
      </c>
      <c r="F1128" s="38"/>
      <c r="G1128" s="38"/>
      <c r="H1128" s="38" t="s">
        <v>2830</v>
      </c>
    </row>
    <row r="1129" customFormat="false" ht="12.75" hidden="true" customHeight="false" outlineLevel="0" collapsed="false">
      <c r="A1129" s="38" t="s">
        <v>2831</v>
      </c>
      <c r="B1129" s="57" t="s">
        <v>863</v>
      </c>
      <c r="C1129" s="38" t="s">
        <v>864</v>
      </c>
      <c r="D1129" s="38"/>
      <c r="E1129" s="38" t="s">
        <v>2832</v>
      </c>
      <c r="F1129" s="38"/>
      <c r="G1129" s="38"/>
      <c r="H1129" s="38" t="s">
        <v>2832</v>
      </c>
    </row>
    <row r="1130" customFormat="false" ht="12.75" hidden="true" customHeight="false" outlineLevel="0" collapsed="false">
      <c r="A1130" s="38" t="s">
        <v>2833</v>
      </c>
      <c r="B1130" s="57" t="s">
        <v>863</v>
      </c>
      <c r="C1130" s="38" t="s">
        <v>864</v>
      </c>
      <c r="D1130" s="38"/>
      <c r="E1130" s="38" t="s">
        <v>2834</v>
      </c>
      <c r="F1130" s="38"/>
      <c r="G1130" s="38"/>
      <c r="H1130" s="38" t="s">
        <v>2834</v>
      </c>
    </row>
    <row r="1131" customFormat="false" ht="12.75" hidden="true" customHeight="false" outlineLevel="0" collapsed="false">
      <c r="A1131" s="38" t="s">
        <v>2835</v>
      </c>
      <c r="B1131" s="57" t="s">
        <v>863</v>
      </c>
      <c r="C1131" s="38" t="s">
        <v>864</v>
      </c>
      <c r="D1131" s="38"/>
      <c r="E1131" s="38" t="s">
        <v>2836</v>
      </c>
      <c r="F1131" s="38"/>
      <c r="G1131" s="38"/>
      <c r="H1131" s="38" t="s">
        <v>2836</v>
      </c>
    </row>
    <row r="1132" customFormat="false" ht="12.75" hidden="true" customHeight="false" outlineLevel="0" collapsed="false">
      <c r="A1132" s="38" t="s">
        <v>2837</v>
      </c>
      <c r="B1132" s="57" t="s">
        <v>863</v>
      </c>
      <c r="C1132" s="38" t="s">
        <v>864</v>
      </c>
      <c r="D1132" s="38"/>
      <c r="E1132" s="38" t="s">
        <v>2838</v>
      </c>
      <c r="F1132" s="38"/>
      <c r="G1132" s="38"/>
      <c r="H1132" s="38" t="s">
        <v>2839</v>
      </c>
    </row>
    <row r="1133" customFormat="false" ht="12.75" hidden="true" customHeight="false" outlineLevel="0" collapsed="false">
      <c r="A1133" s="38" t="s">
        <v>2840</v>
      </c>
      <c r="B1133" s="57" t="s">
        <v>863</v>
      </c>
      <c r="C1133" s="38" t="s">
        <v>864</v>
      </c>
      <c r="D1133" s="38"/>
      <c r="E1133" s="38" t="s">
        <v>2841</v>
      </c>
      <c r="F1133" s="38"/>
      <c r="G1133" s="38"/>
      <c r="H1133" s="38" t="s">
        <v>2842</v>
      </c>
    </row>
    <row r="1134" customFormat="false" ht="12.75" hidden="true" customHeight="false" outlineLevel="0" collapsed="false">
      <c r="A1134" s="38" t="s">
        <v>2843</v>
      </c>
      <c r="B1134" s="57" t="s">
        <v>863</v>
      </c>
      <c r="C1134" s="38" t="s">
        <v>864</v>
      </c>
      <c r="D1134" s="38"/>
      <c r="E1134" s="38" t="s">
        <v>2844</v>
      </c>
      <c r="F1134" s="38"/>
      <c r="G1134" s="38"/>
      <c r="H1134" s="38" t="s">
        <v>2845</v>
      </c>
    </row>
    <row r="1135" customFormat="false" ht="12.75" hidden="true" customHeight="false" outlineLevel="0" collapsed="false">
      <c r="A1135" s="38" t="s">
        <v>2846</v>
      </c>
      <c r="B1135" s="57" t="s">
        <v>1666</v>
      </c>
      <c r="C1135" s="38" t="s">
        <v>864</v>
      </c>
      <c r="D1135" s="38"/>
      <c r="E1135" s="38" t="s">
        <v>2847</v>
      </c>
      <c r="F1135" s="38"/>
      <c r="G1135" s="38"/>
      <c r="H1135" s="38" t="s">
        <v>2847</v>
      </c>
    </row>
    <row r="1136" customFormat="false" ht="12.75" hidden="true" customHeight="false" outlineLevel="0" collapsed="false">
      <c r="A1136" s="38" t="s">
        <v>2848</v>
      </c>
      <c r="B1136" s="57" t="s">
        <v>863</v>
      </c>
      <c r="C1136" s="38" t="s">
        <v>864</v>
      </c>
      <c r="D1136" s="38"/>
      <c r="E1136" s="38" t="s">
        <v>2849</v>
      </c>
      <c r="F1136" s="38"/>
      <c r="G1136" s="38"/>
      <c r="H1136" s="38" t="s">
        <v>2849</v>
      </c>
    </row>
    <row r="1137" customFormat="false" ht="12.75" hidden="true" customHeight="false" outlineLevel="0" collapsed="false">
      <c r="A1137" s="38" t="s">
        <v>2850</v>
      </c>
      <c r="B1137" s="57" t="s">
        <v>863</v>
      </c>
      <c r="C1137" s="38" t="s">
        <v>864</v>
      </c>
      <c r="D1137" s="38"/>
      <c r="E1137" s="38" t="s">
        <v>2851</v>
      </c>
      <c r="F1137" s="38"/>
      <c r="G1137" s="38"/>
      <c r="H1137" s="38" t="s">
        <v>2851</v>
      </c>
    </row>
    <row r="1138" customFormat="false" ht="12.75" hidden="true" customHeight="false" outlineLevel="0" collapsed="false">
      <c r="A1138" s="38" t="s">
        <v>2850</v>
      </c>
      <c r="B1138" s="57" t="s">
        <v>863</v>
      </c>
      <c r="C1138" s="38" t="s">
        <v>864</v>
      </c>
      <c r="D1138" s="38"/>
      <c r="E1138" s="38" t="s">
        <v>2851</v>
      </c>
      <c r="F1138" s="38"/>
      <c r="G1138" s="38"/>
      <c r="H1138" s="38"/>
    </row>
    <row r="1139" customFormat="false" ht="12.75" hidden="true" customHeight="false" outlineLevel="0" collapsed="false">
      <c r="A1139" s="38" t="s">
        <v>2852</v>
      </c>
      <c r="B1139" s="57" t="s">
        <v>1058</v>
      </c>
      <c r="C1139" s="38" t="s">
        <v>864</v>
      </c>
      <c r="D1139" s="38"/>
      <c r="E1139" s="38" t="s">
        <v>2853</v>
      </c>
      <c r="F1139" s="38"/>
      <c r="G1139" s="38"/>
      <c r="H1139" s="38" t="s">
        <v>2854</v>
      </c>
    </row>
    <row r="1140" customFormat="false" ht="25.5" hidden="true" customHeight="false" outlineLevel="0" collapsed="false">
      <c r="A1140" s="38" t="s">
        <v>2855</v>
      </c>
      <c r="B1140" s="57" t="s">
        <v>1351</v>
      </c>
      <c r="C1140" s="38" t="s">
        <v>1352</v>
      </c>
      <c r="D1140" s="38"/>
      <c r="E1140" s="38" t="s">
        <v>2856</v>
      </c>
      <c r="F1140" s="38"/>
      <c r="G1140" s="38"/>
      <c r="H1140" s="58" t="s">
        <v>2857</v>
      </c>
    </row>
    <row r="1141" customFormat="false" ht="12.75" hidden="true" customHeight="false" outlineLevel="0" collapsed="false">
      <c r="A1141" s="38" t="s">
        <v>2858</v>
      </c>
      <c r="B1141" s="57" t="s">
        <v>1058</v>
      </c>
      <c r="C1141" s="38" t="s">
        <v>864</v>
      </c>
      <c r="D1141" s="38"/>
      <c r="E1141" s="38" t="s">
        <v>2859</v>
      </c>
      <c r="F1141" s="38"/>
      <c r="G1141" s="38"/>
      <c r="H1141" s="38" t="s">
        <v>2860</v>
      </c>
    </row>
    <row r="1142" customFormat="false" ht="12.75" hidden="true" customHeight="false" outlineLevel="0" collapsed="false">
      <c r="A1142" s="38" t="s">
        <v>2861</v>
      </c>
      <c r="B1142" s="57" t="s">
        <v>863</v>
      </c>
      <c r="C1142" s="38" t="s">
        <v>864</v>
      </c>
      <c r="D1142" s="38"/>
      <c r="E1142" s="38" t="s">
        <v>2862</v>
      </c>
      <c r="F1142" s="38"/>
      <c r="G1142" s="38"/>
      <c r="H1142" s="38" t="s">
        <v>2862</v>
      </c>
    </row>
    <row r="1143" customFormat="false" ht="12.75" hidden="true" customHeight="false" outlineLevel="0" collapsed="false">
      <c r="A1143" s="38" t="s">
        <v>2863</v>
      </c>
      <c r="B1143" s="57" t="s">
        <v>2024</v>
      </c>
      <c r="C1143" s="38" t="s">
        <v>864</v>
      </c>
      <c r="D1143" s="38"/>
      <c r="E1143" s="38" t="s">
        <v>2864</v>
      </c>
      <c r="F1143" s="38"/>
      <c r="G1143" s="38"/>
      <c r="H1143" s="38" t="s">
        <v>2865</v>
      </c>
    </row>
    <row r="1144" customFormat="false" ht="12.75" hidden="true" customHeight="false" outlineLevel="0" collapsed="false">
      <c r="A1144" s="38" t="s">
        <v>2866</v>
      </c>
      <c r="B1144" s="57" t="s">
        <v>863</v>
      </c>
      <c r="C1144" s="38" t="s">
        <v>864</v>
      </c>
      <c r="D1144" s="38"/>
      <c r="E1144" s="38" t="s">
        <v>2867</v>
      </c>
      <c r="F1144" s="38"/>
      <c r="G1144" s="38"/>
      <c r="H1144" s="38" t="s">
        <v>2867</v>
      </c>
    </row>
    <row r="1145" customFormat="false" ht="12.75" hidden="true" customHeight="false" outlineLevel="0" collapsed="false">
      <c r="A1145" s="38" t="s">
        <v>2868</v>
      </c>
      <c r="B1145" s="57" t="s">
        <v>863</v>
      </c>
      <c r="C1145" s="38" t="s">
        <v>864</v>
      </c>
      <c r="D1145" s="38"/>
      <c r="E1145" s="38" t="s">
        <v>2869</v>
      </c>
      <c r="F1145" s="38"/>
      <c r="G1145" s="38"/>
      <c r="H1145" s="38" t="s">
        <v>1221</v>
      </c>
    </row>
    <row r="1146" customFormat="false" ht="12.75" hidden="true" customHeight="false" outlineLevel="0" collapsed="false">
      <c r="A1146" s="38" t="s">
        <v>2870</v>
      </c>
      <c r="B1146" s="57" t="s">
        <v>863</v>
      </c>
      <c r="C1146" s="38" t="s">
        <v>864</v>
      </c>
      <c r="D1146" s="38"/>
      <c r="E1146" s="38" t="s">
        <v>2871</v>
      </c>
      <c r="F1146" s="38"/>
      <c r="G1146" s="38"/>
      <c r="H1146" s="38" t="s">
        <v>1221</v>
      </c>
    </row>
    <row r="1147" customFormat="false" ht="12.75" hidden="true" customHeight="false" outlineLevel="0" collapsed="false">
      <c r="A1147" s="38" t="s">
        <v>2872</v>
      </c>
      <c r="B1147" s="57" t="s">
        <v>863</v>
      </c>
      <c r="C1147" s="38" t="s">
        <v>864</v>
      </c>
      <c r="D1147" s="38"/>
      <c r="E1147" s="38" t="s">
        <v>2873</v>
      </c>
      <c r="F1147" s="38"/>
      <c r="G1147" s="38"/>
      <c r="H1147" s="38" t="s">
        <v>2873</v>
      </c>
    </row>
    <row r="1148" customFormat="false" ht="12.75" hidden="true" customHeight="false" outlineLevel="0" collapsed="false">
      <c r="A1148" s="38" t="s">
        <v>2874</v>
      </c>
      <c r="B1148" s="57" t="s">
        <v>863</v>
      </c>
      <c r="C1148" s="38" t="s">
        <v>864</v>
      </c>
      <c r="D1148" s="38"/>
      <c r="E1148" s="38" t="s">
        <v>2875</v>
      </c>
      <c r="F1148" s="38"/>
      <c r="G1148" s="38"/>
      <c r="H1148" s="38" t="s">
        <v>2875</v>
      </c>
    </row>
    <row r="1149" customFormat="false" ht="12.75" hidden="true" customHeight="false" outlineLevel="0" collapsed="false">
      <c r="A1149" s="38" t="s">
        <v>2876</v>
      </c>
      <c r="B1149" s="57" t="s">
        <v>863</v>
      </c>
      <c r="C1149" s="38" t="s">
        <v>864</v>
      </c>
      <c r="D1149" s="38"/>
      <c r="E1149" s="38" t="s">
        <v>2877</v>
      </c>
      <c r="F1149" s="38"/>
      <c r="G1149" s="38"/>
      <c r="H1149" s="38" t="s">
        <v>2877</v>
      </c>
    </row>
    <row r="1150" customFormat="false" ht="12.75" hidden="true" customHeight="false" outlineLevel="0" collapsed="false">
      <c r="A1150" s="38" t="s">
        <v>2878</v>
      </c>
      <c r="B1150" s="57" t="s">
        <v>982</v>
      </c>
      <c r="C1150" s="38" t="s">
        <v>864</v>
      </c>
      <c r="D1150" s="38"/>
      <c r="E1150" s="38" t="s">
        <v>2879</v>
      </c>
      <c r="F1150" s="38"/>
      <c r="G1150" s="38"/>
      <c r="H1150" s="38" t="s">
        <v>2880</v>
      </c>
    </row>
    <row r="1151" customFormat="false" ht="12.75" hidden="true" customHeight="false" outlineLevel="0" collapsed="false">
      <c r="A1151" s="38" t="s">
        <v>2881</v>
      </c>
      <c r="B1151" s="57" t="s">
        <v>982</v>
      </c>
      <c r="C1151" s="38" t="s">
        <v>864</v>
      </c>
      <c r="D1151" s="38"/>
      <c r="E1151" s="38" t="s">
        <v>2882</v>
      </c>
      <c r="F1151" s="38"/>
      <c r="G1151" s="38"/>
      <c r="H1151" s="38" t="s">
        <v>2882</v>
      </c>
    </row>
    <row r="1152" customFormat="false" ht="12.75" hidden="true" customHeight="false" outlineLevel="0" collapsed="false">
      <c r="A1152" s="38" t="s">
        <v>2883</v>
      </c>
      <c r="B1152" s="57" t="s">
        <v>982</v>
      </c>
      <c r="C1152" s="38" t="s">
        <v>864</v>
      </c>
      <c r="D1152" s="38"/>
      <c r="E1152" s="38" t="s">
        <v>2884</v>
      </c>
      <c r="F1152" s="38"/>
      <c r="G1152" s="38"/>
      <c r="H1152" s="38" t="s">
        <v>2884</v>
      </c>
    </row>
    <row r="1153" customFormat="false" ht="12.75" hidden="true" customHeight="false" outlineLevel="0" collapsed="false">
      <c r="A1153" s="38" t="s">
        <v>2885</v>
      </c>
      <c r="B1153" s="57" t="s">
        <v>982</v>
      </c>
      <c r="C1153" s="38" t="s">
        <v>864</v>
      </c>
      <c r="D1153" s="38"/>
      <c r="E1153" s="38" t="s">
        <v>2886</v>
      </c>
      <c r="F1153" s="38"/>
      <c r="G1153" s="38"/>
      <c r="H1153" s="38" t="s">
        <v>2887</v>
      </c>
    </row>
    <row r="1154" customFormat="false" ht="12.75" hidden="true" customHeight="false" outlineLevel="0" collapsed="false">
      <c r="A1154" s="38" t="s">
        <v>2888</v>
      </c>
      <c r="B1154" s="57" t="s">
        <v>1666</v>
      </c>
      <c r="C1154" s="38" t="s">
        <v>864</v>
      </c>
      <c r="D1154" s="38"/>
      <c r="E1154" s="38" t="s">
        <v>2889</v>
      </c>
      <c r="F1154" s="38"/>
      <c r="G1154" s="38"/>
      <c r="H1154" s="38" t="s">
        <v>2890</v>
      </c>
    </row>
    <row r="1155" customFormat="false" ht="12.75" hidden="true" customHeight="false" outlineLevel="0" collapsed="false">
      <c r="A1155" s="38" t="s">
        <v>2891</v>
      </c>
      <c r="B1155" s="57" t="s">
        <v>982</v>
      </c>
      <c r="C1155" s="38" t="s">
        <v>864</v>
      </c>
      <c r="D1155" s="38"/>
      <c r="E1155" s="38" t="s">
        <v>2892</v>
      </c>
      <c r="F1155" s="38"/>
      <c r="G1155" s="38"/>
      <c r="H1155" s="38" t="s">
        <v>2893</v>
      </c>
    </row>
    <row r="1156" customFormat="false" ht="12.75" hidden="true" customHeight="false" outlineLevel="0" collapsed="false">
      <c r="A1156" s="38" t="s">
        <v>2894</v>
      </c>
      <c r="B1156" s="57" t="s">
        <v>982</v>
      </c>
      <c r="C1156" s="38" t="s">
        <v>864</v>
      </c>
      <c r="D1156" s="38"/>
      <c r="E1156" s="38" t="s">
        <v>2895</v>
      </c>
      <c r="F1156" s="38"/>
      <c r="G1156" s="38"/>
      <c r="H1156" s="38" t="s">
        <v>2895</v>
      </c>
    </row>
    <row r="1157" customFormat="false" ht="12.75" hidden="true" customHeight="false" outlineLevel="0" collapsed="false">
      <c r="A1157" s="38" t="s">
        <v>2896</v>
      </c>
      <c r="B1157" s="57" t="s">
        <v>863</v>
      </c>
      <c r="C1157" s="38" t="s">
        <v>864</v>
      </c>
      <c r="D1157" s="38"/>
      <c r="E1157" s="38" t="s">
        <v>2897</v>
      </c>
      <c r="F1157" s="38"/>
      <c r="G1157" s="38"/>
      <c r="H1157" s="38" t="s">
        <v>2897</v>
      </c>
    </row>
    <row r="1158" customFormat="false" ht="12.75" hidden="true" customHeight="false" outlineLevel="0" collapsed="false">
      <c r="A1158" s="38" t="s">
        <v>2898</v>
      </c>
      <c r="B1158" s="57" t="s">
        <v>863</v>
      </c>
      <c r="C1158" s="38" t="s">
        <v>864</v>
      </c>
      <c r="D1158" s="38"/>
      <c r="E1158" s="38" t="s">
        <v>2899</v>
      </c>
      <c r="F1158" s="38"/>
      <c r="G1158" s="38"/>
      <c r="H1158" s="38" t="s">
        <v>2899</v>
      </c>
    </row>
    <row r="1159" customFormat="false" ht="12.75" hidden="true" customHeight="false" outlineLevel="0" collapsed="false">
      <c r="A1159" s="38" t="s">
        <v>2900</v>
      </c>
      <c r="B1159" s="57" t="s">
        <v>863</v>
      </c>
      <c r="C1159" s="38" t="s">
        <v>864</v>
      </c>
      <c r="D1159" s="38"/>
      <c r="E1159" s="38" t="s">
        <v>2901</v>
      </c>
      <c r="F1159" s="38"/>
      <c r="G1159" s="38"/>
      <c r="H1159" s="38" t="s">
        <v>2901</v>
      </c>
    </row>
    <row r="1160" customFormat="false" ht="12.75" hidden="true" customHeight="false" outlineLevel="0" collapsed="false">
      <c r="A1160" s="38" t="s">
        <v>2902</v>
      </c>
      <c r="B1160" s="57" t="s">
        <v>863</v>
      </c>
      <c r="C1160" s="38" t="s">
        <v>864</v>
      </c>
      <c r="D1160" s="38"/>
      <c r="E1160" s="38" t="s">
        <v>2903</v>
      </c>
      <c r="F1160" s="38"/>
      <c r="G1160" s="38"/>
      <c r="H1160" s="38" t="s">
        <v>2903</v>
      </c>
    </row>
    <row r="1161" customFormat="false" ht="12.75" hidden="true" customHeight="false" outlineLevel="0" collapsed="false">
      <c r="A1161" s="38" t="s">
        <v>2904</v>
      </c>
      <c r="B1161" s="57" t="s">
        <v>863</v>
      </c>
      <c r="C1161" s="38" t="s">
        <v>864</v>
      </c>
      <c r="D1161" s="38"/>
      <c r="E1161" s="38" t="s">
        <v>2905</v>
      </c>
      <c r="F1161" s="38"/>
      <c r="G1161" s="38"/>
      <c r="H1161" s="38" t="s">
        <v>2905</v>
      </c>
    </row>
    <row r="1162" customFormat="false" ht="12.75" hidden="true" customHeight="false" outlineLevel="0" collapsed="false">
      <c r="A1162" s="38" t="s">
        <v>2906</v>
      </c>
      <c r="B1162" s="57" t="s">
        <v>1058</v>
      </c>
      <c r="C1162" s="38" t="s">
        <v>864</v>
      </c>
      <c r="D1162" s="38"/>
      <c r="E1162" s="38" t="s">
        <v>2907</v>
      </c>
      <c r="F1162" s="38"/>
      <c r="G1162" s="38"/>
      <c r="H1162" s="38" t="s">
        <v>2907</v>
      </c>
    </row>
    <row r="1163" customFormat="false" ht="12.75" hidden="true" customHeight="false" outlineLevel="0" collapsed="false">
      <c r="A1163" s="38" t="s">
        <v>2908</v>
      </c>
      <c r="B1163" s="57" t="s">
        <v>863</v>
      </c>
      <c r="C1163" s="38" t="s">
        <v>864</v>
      </c>
      <c r="D1163" s="38"/>
      <c r="E1163" s="38" t="s">
        <v>2907</v>
      </c>
      <c r="F1163" s="38"/>
      <c r="G1163" s="38"/>
      <c r="H1163" s="38" t="s">
        <v>2907</v>
      </c>
    </row>
    <row r="1164" customFormat="false" ht="12.75" hidden="true" customHeight="false" outlineLevel="0" collapsed="false">
      <c r="A1164" s="38" t="s">
        <v>2909</v>
      </c>
      <c r="B1164" s="57" t="s">
        <v>1058</v>
      </c>
      <c r="C1164" s="38" t="s">
        <v>864</v>
      </c>
      <c r="D1164" s="38"/>
      <c r="E1164" s="38" t="s">
        <v>2910</v>
      </c>
      <c r="F1164" s="38"/>
      <c r="G1164" s="38"/>
      <c r="H1164" s="38" t="s">
        <v>2910</v>
      </c>
    </row>
    <row r="1165" customFormat="false" ht="12.75" hidden="true" customHeight="false" outlineLevel="0" collapsed="false">
      <c r="A1165" s="38" t="s">
        <v>2911</v>
      </c>
      <c r="B1165" s="57" t="s">
        <v>982</v>
      </c>
      <c r="C1165" s="38" t="s">
        <v>864</v>
      </c>
      <c r="D1165" s="38"/>
      <c r="E1165" s="38" t="s">
        <v>2912</v>
      </c>
      <c r="F1165" s="38"/>
      <c r="G1165" s="38"/>
      <c r="H1165" s="38" t="s">
        <v>2912</v>
      </c>
    </row>
    <row r="1166" customFormat="false" ht="12.75" hidden="true" customHeight="false" outlineLevel="0" collapsed="false">
      <c r="A1166" s="38" t="s">
        <v>2913</v>
      </c>
      <c r="B1166" s="57" t="s">
        <v>863</v>
      </c>
      <c r="C1166" s="38" t="s">
        <v>864</v>
      </c>
      <c r="D1166" s="38"/>
      <c r="E1166" s="38" t="s">
        <v>2914</v>
      </c>
      <c r="F1166" s="38"/>
      <c r="G1166" s="38"/>
      <c r="H1166" s="38" t="s">
        <v>2914</v>
      </c>
    </row>
    <row r="1167" customFormat="false" ht="12.75" hidden="true" customHeight="false" outlineLevel="0" collapsed="false">
      <c r="A1167" s="38" t="s">
        <v>2915</v>
      </c>
      <c r="B1167" s="57" t="s">
        <v>982</v>
      </c>
      <c r="C1167" s="38" t="s">
        <v>864</v>
      </c>
      <c r="D1167" s="38"/>
      <c r="E1167" s="38" t="s">
        <v>2916</v>
      </c>
      <c r="F1167" s="38"/>
      <c r="G1167" s="38"/>
      <c r="H1167" s="38" t="s">
        <v>2917</v>
      </c>
    </row>
    <row r="1168" customFormat="false" ht="12.75" hidden="true" customHeight="false" outlineLevel="0" collapsed="false">
      <c r="A1168" s="38" t="s">
        <v>2918</v>
      </c>
      <c r="B1168" s="57" t="s">
        <v>863</v>
      </c>
      <c r="C1168" s="38" t="s">
        <v>864</v>
      </c>
      <c r="D1168" s="38"/>
      <c r="E1168" s="38" t="s">
        <v>2919</v>
      </c>
      <c r="F1168" s="38"/>
      <c r="G1168" s="38"/>
      <c r="H1168" s="38" t="s">
        <v>2920</v>
      </c>
    </row>
    <row r="1169" customFormat="false" ht="12.75" hidden="true" customHeight="false" outlineLevel="0" collapsed="false">
      <c r="A1169" s="38" t="s">
        <v>2921</v>
      </c>
      <c r="B1169" s="57" t="s">
        <v>863</v>
      </c>
      <c r="C1169" s="38" t="s">
        <v>864</v>
      </c>
      <c r="D1169" s="38"/>
      <c r="E1169" s="38" t="s">
        <v>2922</v>
      </c>
      <c r="F1169" s="38"/>
      <c r="G1169" s="38"/>
      <c r="H1169" s="38" t="s">
        <v>2922</v>
      </c>
    </row>
    <row r="1170" customFormat="false" ht="12.75" hidden="true" customHeight="false" outlineLevel="0" collapsed="false">
      <c r="A1170" s="38" t="s">
        <v>2923</v>
      </c>
      <c r="B1170" s="57" t="s">
        <v>863</v>
      </c>
      <c r="C1170" s="38" t="s">
        <v>864</v>
      </c>
      <c r="D1170" s="38"/>
      <c r="E1170" s="38" t="s">
        <v>2924</v>
      </c>
      <c r="F1170" s="38"/>
      <c r="G1170" s="38"/>
      <c r="H1170" s="38" t="s">
        <v>2924</v>
      </c>
    </row>
    <row r="1171" customFormat="false" ht="12.75" hidden="true" customHeight="false" outlineLevel="0" collapsed="false">
      <c r="A1171" s="38" t="s">
        <v>2923</v>
      </c>
      <c r="B1171" s="57" t="s">
        <v>863</v>
      </c>
      <c r="C1171" s="38" t="s">
        <v>864</v>
      </c>
      <c r="D1171" s="38"/>
      <c r="E1171" s="38" t="s">
        <v>2924</v>
      </c>
      <c r="F1171" s="38" t="s">
        <v>2925</v>
      </c>
      <c r="G1171" s="38"/>
      <c r="H1171" s="38"/>
    </row>
    <row r="1172" customFormat="false" ht="12.75" hidden="true" customHeight="false" outlineLevel="0" collapsed="false">
      <c r="A1172" s="38" t="s">
        <v>2926</v>
      </c>
      <c r="B1172" s="57" t="s">
        <v>863</v>
      </c>
      <c r="C1172" s="38" t="s">
        <v>864</v>
      </c>
      <c r="D1172" s="38"/>
      <c r="E1172" s="38" t="s">
        <v>2927</v>
      </c>
      <c r="F1172" s="38"/>
      <c r="G1172" s="38"/>
      <c r="H1172" s="38" t="s">
        <v>2927</v>
      </c>
    </row>
    <row r="1173" customFormat="false" ht="12.75" hidden="true" customHeight="false" outlineLevel="0" collapsed="false">
      <c r="A1173" s="38" t="s">
        <v>2928</v>
      </c>
      <c r="B1173" s="57" t="s">
        <v>863</v>
      </c>
      <c r="C1173" s="38" t="s">
        <v>864</v>
      </c>
      <c r="D1173" s="38"/>
      <c r="E1173" s="38" t="s">
        <v>2929</v>
      </c>
      <c r="F1173" s="38"/>
      <c r="G1173" s="38"/>
      <c r="H1173" s="38" t="s">
        <v>2929</v>
      </c>
    </row>
    <row r="1174" customFormat="false" ht="12.75" hidden="true" customHeight="false" outlineLevel="0" collapsed="false">
      <c r="A1174" s="38" t="s">
        <v>2930</v>
      </c>
      <c r="B1174" s="57" t="s">
        <v>863</v>
      </c>
      <c r="C1174" s="38" t="s">
        <v>864</v>
      </c>
      <c r="D1174" s="38"/>
      <c r="E1174" s="38" t="s">
        <v>2931</v>
      </c>
      <c r="F1174" s="38"/>
      <c r="G1174" s="38"/>
      <c r="H1174" s="38" t="s">
        <v>960</v>
      </c>
    </row>
    <row r="1175" customFormat="false" ht="12.75" hidden="true" customHeight="false" outlineLevel="0" collapsed="false">
      <c r="A1175" s="38" t="s">
        <v>2932</v>
      </c>
      <c r="B1175" s="57" t="s">
        <v>863</v>
      </c>
      <c r="C1175" s="38" t="s">
        <v>864</v>
      </c>
      <c r="D1175" s="38"/>
      <c r="E1175" s="38" t="s">
        <v>2933</v>
      </c>
      <c r="F1175" s="38"/>
      <c r="G1175" s="38"/>
      <c r="H1175" s="38" t="s">
        <v>2933</v>
      </c>
    </row>
    <row r="1176" customFormat="false" ht="12.75" hidden="true" customHeight="false" outlineLevel="0" collapsed="false">
      <c r="A1176" s="38" t="s">
        <v>2934</v>
      </c>
      <c r="B1176" s="57" t="s">
        <v>863</v>
      </c>
      <c r="C1176" s="38" t="s">
        <v>864</v>
      </c>
      <c r="D1176" s="38"/>
      <c r="E1176" s="38" t="s">
        <v>2933</v>
      </c>
      <c r="F1176" s="38"/>
      <c r="G1176" s="38"/>
      <c r="H1176" s="38" t="s">
        <v>2933</v>
      </c>
    </row>
    <row r="1177" customFormat="false" ht="12.75" hidden="true" customHeight="false" outlineLevel="0" collapsed="false">
      <c r="A1177" s="38" t="s">
        <v>2935</v>
      </c>
      <c r="B1177" s="57" t="s">
        <v>863</v>
      </c>
      <c r="C1177" s="38" t="s">
        <v>864</v>
      </c>
      <c r="D1177" s="38"/>
      <c r="E1177" s="38" t="s">
        <v>2936</v>
      </c>
      <c r="F1177" s="38"/>
      <c r="G1177" s="38"/>
      <c r="H1177" s="38" t="s">
        <v>2936</v>
      </c>
    </row>
    <row r="1178" customFormat="false" ht="12.75" hidden="true" customHeight="false" outlineLevel="0" collapsed="false">
      <c r="A1178" s="38" t="s">
        <v>2937</v>
      </c>
      <c r="B1178" s="57" t="s">
        <v>863</v>
      </c>
      <c r="C1178" s="38" t="s">
        <v>864</v>
      </c>
      <c r="D1178" s="38"/>
      <c r="E1178" s="38" t="s">
        <v>2938</v>
      </c>
      <c r="F1178" s="38"/>
      <c r="G1178" s="38"/>
      <c r="H1178" s="38" t="s">
        <v>2938</v>
      </c>
    </row>
    <row r="1179" customFormat="false" ht="12.75" hidden="true" customHeight="false" outlineLevel="0" collapsed="false">
      <c r="A1179" s="38" t="s">
        <v>2939</v>
      </c>
      <c r="B1179" s="57" t="s">
        <v>863</v>
      </c>
      <c r="C1179" s="38" t="s">
        <v>864</v>
      </c>
      <c r="D1179" s="38"/>
      <c r="E1179" s="38" t="s">
        <v>2940</v>
      </c>
      <c r="F1179" s="38"/>
      <c r="G1179" s="38"/>
      <c r="H1179" s="38" t="s">
        <v>2940</v>
      </c>
    </row>
    <row r="1180" customFormat="false" ht="12.75" hidden="true" customHeight="false" outlineLevel="0" collapsed="false">
      <c r="A1180" s="38" t="s">
        <v>2941</v>
      </c>
      <c r="B1180" s="57" t="s">
        <v>863</v>
      </c>
      <c r="C1180" s="38" t="s">
        <v>864</v>
      </c>
      <c r="D1180" s="38"/>
      <c r="E1180" s="38" t="s">
        <v>2942</v>
      </c>
      <c r="F1180" s="38"/>
      <c r="G1180" s="38"/>
      <c r="H1180" s="38" t="s">
        <v>2942</v>
      </c>
    </row>
    <row r="1181" customFormat="false" ht="12.75" hidden="true" customHeight="false" outlineLevel="0" collapsed="false">
      <c r="A1181" s="38" t="s">
        <v>2943</v>
      </c>
      <c r="B1181" s="57" t="s">
        <v>863</v>
      </c>
      <c r="C1181" s="38" t="s">
        <v>864</v>
      </c>
      <c r="D1181" s="38"/>
      <c r="E1181" s="38" t="s">
        <v>2944</v>
      </c>
      <c r="F1181" s="38"/>
      <c r="G1181" s="38"/>
      <c r="H1181" s="38" t="s">
        <v>2944</v>
      </c>
    </row>
    <row r="1182" customFormat="false" ht="12.75" hidden="true" customHeight="false" outlineLevel="0" collapsed="false">
      <c r="A1182" s="38" t="s">
        <v>2945</v>
      </c>
      <c r="B1182" s="57" t="s">
        <v>863</v>
      </c>
      <c r="C1182" s="38" t="s">
        <v>864</v>
      </c>
      <c r="D1182" s="38"/>
      <c r="E1182" s="38" t="s">
        <v>2946</v>
      </c>
      <c r="F1182" s="38"/>
      <c r="G1182" s="38"/>
      <c r="H1182" s="38" t="s">
        <v>2946</v>
      </c>
    </row>
    <row r="1183" customFormat="false" ht="12.75" hidden="true" customHeight="false" outlineLevel="0" collapsed="false">
      <c r="A1183" s="38" t="s">
        <v>2947</v>
      </c>
      <c r="B1183" s="57" t="s">
        <v>863</v>
      </c>
      <c r="C1183" s="38" t="s">
        <v>864</v>
      </c>
      <c r="D1183" s="38"/>
      <c r="E1183" s="38" t="s">
        <v>2948</v>
      </c>
      <c r="F1183" s="38"/>
      <c r="G1183" s="38"/>
      <c r="H1183" s="38" t="s">
        <v>2948</v>
      </c>
    </row>
    <row r="1184" customFormat="false" ht="12.75" hidden="true" customHeight="false" outlineLevel="0" collapsed="false">
      <c r="A1184" s="38" t="s">
        <v>2949</v>
      </c>
      <c r="B1184" s="57" t="s">
        <v>863</v>
      </c>
      <c r="C1184" s="38" t="s">
        <v>864</v>
      </c>
      <c r="D1184" s="38"/>
      <c r="E1184" s="38" t="s">
        <v>2950</v>
      </c>
      <c r="F1184" s="38"/>
      <c r="G1184" s="38"/>
      <c r="H1184" s="38" t="s">
        <v>2950</v>
      </c>
    </row>
    <row r="1185" customFormat="false" ht="12.75" hidden="true" customHeight="false" outlineLevel="0" collapsed="false">
      <c r="A1185" s="38" t="s">
        <v>2949</v>
      </c>
      <c r="B1185" s="57" t="s">
        <v>863</v>
      </c>
      <c r="C1185" s="38" t="s">
        <v>864</v>
      </c>
      <c r="D1185" s="38"/>
      <c r="E1185" s="38" t="s">
        <v>2950</v>
      </c>
      <c r="F1185" s="38"/>
      <c r="G1185" s="38"/>
      <c r="H1185" s="38"/>
    </row>
    <row r="1186" customFormat="false" ht="12.75" hidden="true" customHeight="false" outlineLevel="0" collapsed="false">
      <c r="A1186" s="38" t="s">
        <v>2951</v>
      </c>
      <c r="B1186" s="57" t="s">
        <v>863</v>
      </c>
      <c r="C1186" s="38" t="s">
        <v>864</v>
      </c>
      <c r="D1186" s="38"/>
      <c r="E1186" s="38" t="s">
        <v>2952</v>
      </c>
      <c r="F1186" s="38"/>
      <c r="G1186" s="38"/>
      <c r="H1186" s="38" t="s">
        <v>2952</v>
      </c>
    </row>
    <row r="1187" customFormat="false" ht="12.75" hidden="true" customHeight="false" outlineLevel="0" collapsed="false">
      <c r="A1187" s="38" t="s">
        <v>2953</v>
      </c>
      <c r="B1187" s="57" t="s">
        <v>863</v>
      </c>
      <c r="C1187" s="38" t="s">
        <v>864</v>
      </c>
      <c r="D1187" s="38"/>
      <c r="E1187" s="38" t="s">
        <v>2954</v>
      </c>
      <c r="F1187" s="38"/>
      <c r="G1187" s="38"/>
      <c r="H1187" s="38" t="s">
        <v>2954</v>
      </c>
    </row>
    <row r="1188" customFormat="false" ht="12.75" hidden="true" customHeight="false" outlineLevel="0" collapsed="false">
      <c r="A1188" s="38" t="s">
        <v>2955</v>
      </c>
      <c r="B1188" s="57" t="s">
        <v>863</v>
      </c>
      <c r="C1188" s="38" t="s">
        <v>864</v>
      </c>
      <c r="D1188" s="38"/>
      <c r="E1188" s="38" t="s">
        <v>2956</v>
      </c>
      <c r="F1188" s="38"/>
      <c r="G1188" s="38"/>
      <c r="H1188" s="38" t="s">
        <v>2956</v>
      </c>
    </row>
    <row r="1189" customFormat="false" ht="12.75" hidden="true" customHeight="false" outlineLevel="0" collapsed="false">
      <c r="A1189" s="38" t="s">
        <v>2957</v>
      </c>
      <c r="B1189" s="57" t="s">
        <v>863</v>
      </c>
      <c r="C1189" s="38" t="s">
        <v>864</v>
      </c>
      <c r="D1189" s="38"/>
      <c r="E1189" s="38" t="s">
        <v>2958</v>
      </c>
      <c r="F1189" s="38"/>
      <c r="G1189" s="38"/>
      <c r="H1189" s="38" t="s">
        <v>2958</v>
      </c>
    </row>
    <row r="1190" customFormat="false" ht="12.75" hidden="true" customHeight="false" outlineLevel="0" collapsed="false">
      <c r="A1190" s="38" t="s">
        <v>2957</v>
      </c>
      <c r="B1190" s="57" t="s">
        <v>863</v>
      </c>
      <c r="C1190" s="38" t="s">
        <v>864</v>
      </c>
      <c r="D1190" s="38"/>
      <c r="E1190" s="38" t="s">
        <v>2958</v>
      </c>
      <c r="F1190" s="38"/>
      <c r="G1190" s="38"/>
      <c r="H1190" s="38"/>
    </row>
    <row r="1191" customFormat="false" ht="12.75" hidden="true" customHeight="false" outlineLevel="0" collapsed="false">
      <c r="A1191" s="38" t="s">
        <v>2959</v>
      </c>
      <c r="B1191" s="57" t="s">
        <v>863</v>
      </c>
      <c r="C1191" s="38" t="s">
        <v>864</v>
      </c>
      <c r="D1191" s="38"/>
      <c r="E1191" s="38" t="s">
        <v>2960</v>
      </c>
      <c r="F1191" s="38"/>
      <c r="G1191" s="38"/>
      <c r="H1191" s="38" t="s">
        <v>2960</v>
      </c>
    </row>
    <row r="1192" customFormat="false" ht="12.75" hidden="true" customHeight="false" outlineLevel="0" collapsed="false">
      <c r="A1192" s="38" t="s">
        <v>2961</v>
      </c>
      <c r="B1192" s="57" t="s">
        <v>863</v>
      </c>
      <c r="C1192" s="38" t="s">
        <v>864</v>
      </c>
      <c r="D1192" s="38"/>
      <c r="E1192" s="38" t="s">
        <v>2962</v>
      </c>
      <c r="F1192" s="38"/>
      <c r="G1192" s="38"/>
      <c r="H1192" s="38" t="s">
        <v>2962</v>
      </c>
    </row>
    <row r="1193" customFormat="false" ht="12.75" hidden="true" customHeight="false" outlineLevel="0" collapsed="false">
      <c r="A1193" s="38" t="s">
        <v>2963</v>
      </c>
      <c r="B1193" s="57" t="s">
        <v>863</v>
      </c>
      <c r="C1193" s="38" t="s">
        <v>864</v>
      </c>
      <c r="D1193" s="38"/>
      <c r="E1193" s="38" t="s">
        <v>2964</v>
      </c>
      <c r="F1193" s="38"/>
      <c r="G1193" s="38"/>
      <c r="H1193" s="38" t="s">
        <v>2964</v>
      </c>
    </row>
    <row r="1194" customFormat="false" ht="12.75" hidden="true" customHeight="false" outlineLevel="0" collapsed="false">
      <c r="A1194" s="38" t="s">
        <v>2963</v>
      </c>
      <c r="B1194" s="57" t="s">
        <v>863</v>
      </c>
      <c r="C1194" s="38" t="s">
        <v>864</v>
      </c>
      <c r="D1194" s="38"/>
      <c r="E1194" s="38" t="s">
        <v>2964</v>
      </c>
      <c r="F1194" s="38" t="s">
        <v>1291</v>
      </c>
      <c r="G1194" s="38"/>
      <c r="H1194" s="38"/>
    </row>
    <row r="1195" customFormat="false" ht="12.75" hidden="true" customHeight="false" outlineLevel="0" collapsed="false">
      <c r="A1195" s="38" t="s">
        <v>2965</v>
      </c>
      <c r="B1195" s="57" t="s">
        <v>863</v>
      </c>
      <c r="C1195" s="38" t="s">
        <v>864</v>
      </c>
      <c r="D1195" s="38"/>
      <c r="E1195" s="38" t="s">
        <v>2966</v>
      </c>
      <c r="F1195" s="38"/>
      <c r="G1195" s="38"/>
      <c r="H1195" s="38" t="s">
        <v>2966</v>
      </c>
    </row>
    <row r="1196" customFormat="false" ht="12.75" hidden="true" customHeight="false" outlineLevel="0" collapsed="false">
      <c r="A1196" s="38" t="s">
        <v>2965</v>
      </c>
      <c r="B1196" s="57" t="s">
        <v>863</v>
      </c>
      <c r="C1196" s="38" t="s">
        <v>864</v>
      </c>
      <c r="D1196" s="38"/>
      <c r="E1196" s="38" t="s">
        <v>2966</v>
      </c>
      <c r="F1196" s="38" t="s">
        <v>1829</v>
      </c>
      <c r="G1196" s="38"/>
      <c r="H1196" s="38"/>
    </row>
    <row r="1197" customFormat="false" ht="12.75" hidden="true" customHeight="false" outlineLevel="0" collapsed="false">
      <c r="A1197" s="38" t="s">
        <v>2967</v>
      </c>
      <c r="B1197" s="57" t="s">
        <v>863</v>
      </c>
      <c r="C1197" s="38" t="s">
        <v>864</v>
      </c>
      <c r="D1197" s="38"/>
      <c r="E1197" s="38" t="s">
        <v>2968</v>
      </c>
      <c r="F1197" s="38"/>
      <c r="G1197" s="38"/>
      <c r="H1197" s="38" t="s">
        <v>2968</v>
      </c>
    </row>
    <row r="1198" customFormat="false" ht="12.75" hidden="true" customHeight="false" outlineLevel="0" collapsed="false">
      <c r="A1198" s="38" t="s">
        <v>2969</v>
      </c>
      <c r="B1198" s="57" t="s">
        <v>863</v>
      </c>
      <c r="C1198" s="38" t="s">
        <v>864</v>
      </c>
      <c r="D1198" s="38"/>
      <c r="E1198" s="38" t="s">
        <v>2970</v>
      </c>
      <c r="F1198" s="38"/>
      <c r="G1198" s="38"/>
      <c r="H1198" s="38" t="s">
        <v>2970</v>
      </c>
    </row>
    <row r="1199" customFormat="false" ht="12.75" hidden="true" customHeight="false" outlineLevel="0" collapsed="false">
      <c r="A1199" s="38" t="s">
        <v>2971</v>
      </c>
      <c r="B1199" s="57" t="s">
        <v>863</v>
      </c>
      <c r="C1199" s="38" t="s">
        <v>864</v>
      </c>
      <c r="D1199" s="38"/>
      <c r="E1199" s="38" t="s">
        <v>2972</v>
      </c>
      <c r="F1199" s="38"/>
      <c r="G1199" s="38"/>
      <c r="H1199" s="38"/>
    </row>
    <row r="1200" customFormat="false" ht="12.75" hidden="true" customHeight="false" outlineLevel="0" collapsed="false">
      <c r="A1200" s="38" t="s">
        <v>2973</v>
      </c>
      <c r="B1200" s="57" t="s">
        <v>863</v>
      </c>
      <c r="C1200" s="38" t="s">
        <v>864</v>
      </c>
      <c r="D1200" s="38"/>
      <c r="E1200" s="38" t="s">
        <v>2974</v>
      </c>
      <c r="F1200" s="38"/>
      <c r="G1200" s="38"/>
      <c r="H1200" s="38"/>
    </row>
    <row r="1201" customFormat="false" ht="12.75" hidden="true" customHeight="false" outlineLevel="0" collapsed="false">
      <c r="A1201" s="38" t="s">
        <v>2975</v>
      </c>
      <c r="B1201" s="57" t="s">
        <v>863</v>
      </c>
      <c r="C1201" s="38" t="s">
        <v>864</v>
      </c>
      <c r="D1201" s="38"/>
      <c r="E1201" s="38" t="s">
        <v>2976</v>
      </c>
      <c r="F1201" s="38"/>
      <c r="G1201" s="38"/>
      <c r="H1201" s="38" t="s">
        <v>2976</v>
      </c>
    </row>
    <row r="1202" customFormat="false" ht="12.75" hidden="true" customHeight="false" outlineLevel="0" collapsed="false">
      <c r="A1202" s="38" t="s">
        <v>2977</v>
      </c>
      <c r="B1202" s="57" t="s">
        <v>982</v>
      </c>
      <c r="C1202" s="38" t="s">
        <v>864</v>
      </c>
      <c r="D1202" s="38"/>
      <c r="E1202" s="38" t="s">
        <v>2978</v>
      </c>
      <c r="F1202" s="38"/>
      <c r="G1202" s="38"/>
      <c r="H1202" s="38" t="s">
        <v>2978</v>
      </c>
    </row>
    <row r="1203" customFormat="false" ht="12.75" hidden="true" customHeight="false" outlineLevel="0" collapsed="false">
      <c r="A1203" s="38" t="s">
        <v>2979</v>
      </c>
      <c r="B1203" s="57" t="s">
        <v>863</v>
      </c>
      <c r="C1203" s="38" t="s">
        <v>864</v>
      </c>
      <c r="D1203" s="38"/>
      <c r="E1203" s="38" t="s">
        <v>2980</v>
      </c>
      <c r="F1203" s="38"/>
      <c r="G1203" s="38"/>
      <c r="H1203" s="38" t="s">
        <v>2981</v>
      </c>
    </row>
    <row r="1204" customFormat="false" ht="12.75" hidden="true" customHeight="false" outlineLevel="0" collapsed="false">
      <c r="A1204" s="38" t="s">
        <v>2982</v>
      </c>
      <c r="B1204" s="57" t="s">
        <v>863</v>
      </c>
      <c r="C1204" s="38" t="s">
        <v>864</v>
      </c>
      <c r="D1204" s="38"/>
      <c r="E1204" s="38" t="s">
        <v>2983</v>
      </c>
      <c r="F1204" s="38"/>
      <c r="G1204" s="38"/>
      <c r="H1204" s="38" t="s">
        <v>2983</v>
      </c>
    </row>
    <row r="1205" customFormat="false" ht="12.75" hidden="true" customHeight="false" outlineLevel="0" collapsed="false">
      <c r="A1205" s="38" t="s">
        <v>2982</v>
      </c>
      <c r="B1205" s="57" t="s">
        <v>863</v>
      </c>
      <c r="C1205" s="38" t="s">
        <v>864</v>
      </c>
      <c r="D1205" s="38"/>
      <c r="E1205" s="38" t="s">
        <v>2983</v>
      </c>
      <c r="F1205" s="38"/>
      <c r="G1205" s="38"/>
      <c r="H1205" s="38"/>
    </row>
    <row r="1206" customFormat="false" ht="12.75" hidden="true" customHeight="false" outlineLevel="0" collapsed="false">
      <c r="A1206" s="38" t="s">
        <v>2982</v>
      </c>
      <c r="B1206" s="57" t="s">
        <v>863</v>
      </c>
      <c r="C1206" s="38" t="s">
        <v>864</v>
      </c>
      <c r="D1206" s="38"/>
      <c r="E1206" s="38" t="s">
        <v>2983</v>
      </c>
      <c r="F1206" s="38" t="s">
        <v>2984</v>
      </c>
      <c r="G1206" s="38"/>
      <c r="H1206" s="38"/>
    </row>
    <row r="1207" customFormat="false" ht="12.75" hidden="true" customHeight="false" outlineLevel="0" collapsed="false">
      <c r="A1207" s="38" t="s">
        <v>2985</v>
      </c>
      <c r="B1207" s="57" t="s">
        <v>982</v>
      </c>
      <c r="C1207" s="38" t="s">
        <v>864</v>
      </c>
      <c r="D1207" s="38"/>
      <c r="E1207" s="38" t="s">
        <v>2986</v>
      </c>
      <c r="F1207" s="38"/>
      <c r="G1207" s="38"/>
      <c r="H1207" s="38" t="s">
        <v>2986</v>
      </c>
    </row>
    <row r="1208" customFormat="false" ht="12.75" hidden="true" customHeight="false" outlineLevel="0" collapsed="false">
      <c r="A1208" s="38" t="s">
        <v>2987</v>
      </c>
      <c r="B1208" s="57" t="s">
        <v>982</v>
      </c>
      <c r="C1208" s="38" t="s">
        <v>864</v>
      </c>
      <c r="D1208" s="38"/>
      <c r="E1208" s="38" t="s">
        <v>2988</v>
      </c>
      <c r="F1208" s="38"/>
      <c r="G1208" s="38"/>
      <c r="H1208" s="38" t="s">
        <v>2988</v>
      </c>
    </row>
    <row r="1209" customFormat="false" ht="12.75" hidden="true" customHeight="false" outlineLevel="0" collapsed="false">
      <c r="A1209" s="38" t="s">
        <v>2989</v>
      </c>
      <c r="B1209" s="57" t="s">
        <v>982</v>
      </c>
      <c r="C1209" s="38" t="s">
        <v>864</v>
      </c>
      <c r="D1209" s="38"/>
      <c r="E1209" s="38" t="s">
        <v>2990</v>
      </c>
      <c r="F1209" s="38"/>
      <c r="G1209" s="38"/>
      <c r="H1209" s="38" t="s">
        <v>2990</v>
      </c>
    </row>
    <row r="1210" customFormat="false" ht="12.75" hidden="true" customHeight="false" outlineLevel="0" collapsed="false">
      <c r="A1210" s="38" t="s">
        <v>2991</v>
      </c>
      <c r="B1210" s="57" t="s">
        <v>982</v>
      </c>
      <c r="C1210" s="38" t="s">
        <v>864</v>
      </c>
      <c r="D1210" s="38"/>
      <c r="E1210" s="38" t="s">
        <v>2992</v>
      </c>
      <c r="F1210" s="38"/>
      <c r="G1210" s="38"/>
      <c r="H1210" s="38" t="s">
        <v>2992</v>
      </c>
    </row>
    <row r="1211" customFormat="false" ht="12.75" hidden="true" customHeight="false" outlineLevel="0" collapsed="false">
      <c r="A1211" s="38" t="s">
        <v>2993</v>
      </c>
      <c r="B1211" s="57" t="s">
        <v>982</v>
      </c>
      <c r="C1211" s="38" t="s">
        <v>864</v>
      </c>
      <c r="D1211" s="38"/>
      <c r="E1211" s="38" t="s">
        <v>2994</v>
      </c>
      <c r="F1211" s="38"/>
      <c r="G1211" s="38"/>
      <c r="H1211" s="38" t="s">
        <v>2994</v>
      </c>
    </row>
    <row r="1212" customFormat="false" ht="12.75" hidden="true" customHeight="false" outlineLevel="0" collapsed="false">
      <c r="A1212" s="38" t="s">
        <v>2995</v>
      </c>
      <c r="B1212" s="57" t="s">
        <v>982</v>
      </c>
      <c r="C1212" s="38" t="s">
        <v>864</v>
      </c>
      <c r="D1212" s="38"/>
      <c r="E1212" s="38" t="s">
        <v>2996</v>
      </c>
      <c r="F1212" s="38"/>
      <c r="G1212" s="38"/>
      <c r="H1212" s="38" t="s">
        <v>2996</v>
      </c>
    </row>
    <row r="1213" customFormat="false" ht="12.75" hidden="true" customHeight="false" outlineLevel="0" collapsed="false">
      <c r="A1213" s="38" t="s">
        <v>2997</v>
      </c>
      <c r="B1213" s="57" t="s">
        <v>863</v>
      </c>
      <c r="C1213" s="38" t="s">
        <v>864</v>
      </c>
      <c r="D1213" s="38"/>
      <c r="E1213" s="38" t="s">
        <v>2998</v>
      </c>
      <c r="F1213" s="38"/>
      <c r="G1213" s="38"/>
      <c r="H1213" s="38" t="s">
        <v>2998</v>
      </c>
    </row>
    <row r="1214" customFormat="false" ht="12.75" hidden="true" customHeight="false" outlineLevel="0" collapsed="false">
      <c r="A1214" s="38" t="s">
        <v>2997</v>
      </c>
      <c r="B1214" s="57" t="s">
        <v>863</v>
      </c>
      <c r="C1214" s="38" t="s">
        <v>864</v>
      </c>
      <c r="D1214" s="38"/>
      <c r="E1214" s="38" t="s">
        <v>2998</v>
      </c>
      <c r="F1214" s="38" t="s">
        <v>2984</v>
      </c>
      <c r="G1214" s="38"/>
      <c r="H1214" s="38"/>
    </row>
    <row r="1215" customFormat="false" ht="12.75" hidden="true" customHeight="false" outlineLevel="0" collapsed="false">
      <c r="A1215" s="38" t="s">
        <v>2999</v>
      </c>
      <c r="B1215" s="57" t="s">
        <v>863</v>
      </c>
      <c r="C1215" s="38" t="s">
        <v>864</v>
      </c>
      <c r="D1215" s="38"/>
      <c r="E1215" s="38" t="s">
        <v>3000</v>
      </c>
      <c r="F1215" s="38"/>
      <c r="G1215" s="38"/>
      <c r="H1215" s="38" t="s">
        <v>3000</v>
      </c>
    </row>
    <row r="1216" customFormat="false" ht="12.75" hidden="true" customHeight="false" outlineLevel="0" collapsed="false">
      <c r="A1216" s="38" t="s">
        <v>2999</v>
      </c>
      <c r="B1216" s="57" t="s">
        <v>863</v>
      </c>
      <c r="C1216" s="38" t="s">
        <v>864</v>
      </c>
      <c r="D1216" s="38"/>
      <c r="E1216" s="38" t="s">
        <v>3000</v>
      </c>
      <c r="F1216" s="38" t="s">
        <v>2984</v>
      </c>
      <c r="G1216" s="38"/>
      <c r="H1216" s="38"/>
    </row>
    <row r="1217" customFormat="false" ht="12.75" hidden="true" customHeight="false" outlineLevel="0" collapsed="false">
      <c r="A1217" s="38" t="s">
        <v>3001</v>
      </c>
      <c r="B1217" s="57" t="s">
        <v>863</v>
      </c>
      <c r="C1217" s="38" t="s">
        <v>864</v>
      </c>
      <c r="D1217" s="38"/>
      <c r="E1217" s="38" t="s">
        <v>3002</v>
      </c>
      <c r="F1217" s="38"/>
      <c r="G1217" s="38"/>
      <c r="H1217" s="38" t="s">
        <v>3002</v>
      </c>
    </row>
    <row r="1218" customFormat="false" ht="12.75" hidden="true" customHeight="false" outlineLevel="0" collapsed="false">
      <c r="A1218" s="38" t="s">
        <v>3003</v>
      </c>
      <c r="B1218" s="57" t="s">
        <v>863</v>
      </c>
      <c r="C1218" s="38" t="s">
        <v>864</v>
      </c>
      <c r="D1218" s="38"/>
      <c r="E1218" s="38" t="s">
        <v>3004</v>
      </c>
      <c r="F1218" s="38"/>
      <c r="G1218" s="38"/>
      <c r="H1218" s="38" t="s">
        <v>3004</v>
      </c>
    </row>
    <row r="1219" customFormat="false" ht="12.75" hidden="true" customHeight="false" outlineLevel="0" collapsed="false">
      <c r="A1219" s="38" t="s">
        <v>3003</v>
      </c>
      <c r="B1219" s="57" t="s">
        <v>863</v>
      </c>
      <c r="C1219" s="38" t="s">
        <v>864</v>
      </c>
      <c r="D1219" s="38"/>
      <c r="E1219" s="38" t="s">
        <v>3004</v>
      </c>
      <c r="F1219" s="38" t="s">
        <v>2984</v>
      </c>
      <c r="G1219" s="38"/>
      <c r="H1219" s="38"/>
    </row>
    <row r="1220" customFormat="false" ht="12.75" hidden="true" customHeight="false" outlineLevel="0" collapsed="false">
      <c r="A1220" s="38" t="s">
        <v>3005</v>
      </c>
      <c r="B1220" s="57" t="s">
        <v>863</v>
      </c>
      <c r="C1220" s="38" t="s">
        <v>864</v>
      </c>
      <c r="D1220" s="38"/>
      <c r="E1220" s="38" t="s">
        <v>3006</v>
      </c>
      <c r="F1220" s="38"/>
      <c r="G1220" s="38"/>
      <c r="H1220" s="38" t="s">
        <v>3007</v>
      </c>
    </row>
    <row r="1221" customFormat="false" ht="12.75" hidden="true" customHeight="false" outlineLevel="0" collapsed="false">
      <c r="A1221" s="38" t="s">
        <v>3008</v>
      </c>
      <c r="B1221" s="57" t="s">
        <v>863</v>
      </c>
      <c r="C1221" s="38" t="s">
        <v>864</v>
      </c>
      <c r="D1221" s="38"/>
      <c r="E1221" s="38" t="s">
        <v>3009</v>
      </c>
      <c r="F1221" s="38"/>
      <c r="G1221" s="38"/>
      <c r="H1221" s="38" t="s">
        <v>3009</v>
      </c>
    </row>
    <row r="1222" customFormat="false" ht="12.75" hidden="true" customHeight="false" outlineLevel="0" collapsed="false">
      <c r="A1222" s="38" t="s">
        <v>3008</v>
      </c>
      <c r="B1222" s="57" t="s">
        <v>863</v>
      </c>
      <c r="C1222" s="38" t="s">
        <v>864</v>
      </c>
      <c r="D1222" s="38"/>
      <c r="E1222" s="38" t="s">
        <v>3009</v>
      </c>
      <c r="F1222" s="38" t="s">
        <v>2984</v>
      </c>
      <c r="G1222" s="38"/>
      <c r="H1222" s="38"/>
    </row>
    <row r="1223" customFormat="false" ht="12.75" hidden="true" customHeight="false" outlineLevel="0" collapsed="false">
      <c r="A1223" s="38" t="s">
        <v>3010</v>
      </c>
      <c r="B1223" s="57" t="s">
        <v>863</v>
      </c>
      <c r="C1223" s="38" t="s">
        <v>864</v>
      </c>
      <c r="D1223" s="38"/>
      <c r="E1223" s="38" t="s">
        <v>3011</v>
      </c>
      <c r="F1223" s="38"/>
      <c r="G1223" s="38"/>
      <c r="H1223" s="38" t="s">
        <v>3012</v>
      </c>
    </row>
    <row r="1224" customFormat="false" ht="12.75" hidden="true" customHeight="false" outlineLevel="0" collapsed="false">
      <c r="A1224" s="38" t="s">
        <v>3013</v>
      </c>
      <c r="B1224" s="57" t="s">
        <v>863</v>
      </c>
      <c r="C1224" s="38" t="s">
        <v>864</v>
      </c>
      <c r="D1224" s="38"/>
      <c r="E1224" s="38" t="s">
        <v>3014</v>
      </c>
      <c r="F1224" s="38"/>
      <c r="G1224" s="38"/>
      <c r="H1224" s="38" t="s">
        <v>3014</v>
      </c>
    </row>
    <row r="1225" customFormat="false" ht="12.75" hidden="true" customHeight="false" outlineLevel="0" collapsed="false">
      <c r="A1225" s="38" t="s">
        <v>3015</v>
      </c>
      <c r="B1225" s="57" t="s">
        <v>863</v>
      </c>
      <c r="C1225" s="38" t="s">
        <v>864</v>
      </c>
      <c r="D1225" s="38"/>
      <c r="E1225" s="38" t="s">
        <v>3016</v>
      </c>
      <c r="F1225" s="38"/>
      <c r="G1225" s="38"/>
      <c r="H1225" s="38" t="s">
        <v>3016</v>
      </c>
    </row>
    <row r="1226" customFormat="false" ht="12.75" hidden="true" customHeight="false" outlineLevel="0" collapsed="false">
      <c r="A1226" s="38" t="s">
        <v>3015</v>
      </c>
      <c r="B1226" s="57" t="s">
        <v>863</v>
      </c>
      <c r="C1226" s="38" t="s">
        <v>864</v>
      </c>
      <c r="D1226" s="38"/>
      <c r="E1226" s="38" t="s">
        <v>3016</v>
      </c>
      <c r="F1226" s="38"/>
      <c r="G1226" s="38"/>
      <c r="H1226" s="38" t="s">
        <v>3016</v>
      </c>
    </row>
    <row r="1227" customFormat="false" ht="12.75" hidden="true" customHeight="false" outlineLevel="0" collapsed="false">
      <c r="A1227" s="38" t="s">
        <v>3017</v>
      </c>
      <c r="B1227" s="57" t="s">
        <v>863</v>
      </c>
      <c r="C1227" s="38" t="s">
        <v>864</v>
      </c>
      <c r="D1227" s="38"/>
      <c r="E1227" s="38" t="s">
        <v>3018</v>
      </c>
      <c r="F1227" s="38"/>
      <c r="G1227" s="38"/>
      <c r="H1227" s="38" t="s">
        <v>1251</v>
      </c>
    </row>
    <row r="1228" customFormat="false" ht="12.75" hidden="true" customHeight="false" outlineLevel="0" collapsed="false">
      <c r="A1228" s="38" t="s">
        <v>3019</v>
      </c>
      <c r="B1228" s="57" t="s">
        <v>863</v>
      </c>
      <c r="C1228" s="38" t="s">
        <v>864</v>
      </c>
      <c r="D1228" s="38"/>
      <c r="E1228" s="38" t="s">
        <v>3018</v>
      </c>
      <c r="F1228" s="38"/>
      <c r="G1228" s="38"/>
      <c r="H1228" s="38" t="s">
        <v>3018</v>
      </c>
    </row>
    <row r="1229" customFormat="false" ht="12.75" hidden="true" customHeight="false" outlineLevel="0" collapsed="false">
      <c r="A1229" s="38" t="s">
        <v>3020</v>
      </c>
      <c r="B1229" s="57" t="s">
        <v>863</v>
      </c>
      <c r="C1229" s="38" t="s">
        <v>864</v>
      </c>
      <c r="D1229" s="38"/>
      <c r="E1229" s="38" t="s">
        <v>3018</v>
      </c>
      <c r="F1229" s="38"/>
      <c r="G1229" s="38"/>
      <c r="H1229" s="38" t="s">
        <v>3021</v>
      </c>
    </row>
    <row r="1230" customFormat="false" ht="12.75" hidden="true" customHeight="false" outlineLevel="0" collapsed="false">
      <c r="A1230" s="38" t="s">
        <v>3022</v>
      </c>
      <c r="B1230" s="57" t="s">
        <v>863</v>
      </c>
      <c r="C1230" s="38" t="s">
        <v>864</v>
      </c>
      <c r="D1230" s="38"/>
      <c r="E1230" s="38" t="s">
        <v>3023</v>
      </c>
      <c r="F1230" s="38"/>
      <c r="G1230" s="38"/>
      <c r="H1230" s="38" t="s">
        <v>1251</v>
      </c>
    </row>
    <row r="1231" customFormat="false" ht="12.75" hidden="true" customHeight="false" outlineLevel="0" collapsed="false">
      <c r="A1231" s="38" t="s">
        <v>3024</v>
      </c>
      <c r="B1231" s="57" t="s">
        <v>863</v>
      </c>
      <c r="C1231" s="38" t="s">
        <v>864</v>
      </c>
      <c r="D1231" s="38"/>
      <c r="E1231" s="38" t="s">
        <v>3025</v>
      </c>
      <c r="F1231" s="38"/>
      <c r="G1231" s="38"/>
      <c r="H1231" s="38" t="s">
        <v>3025</v>
      </c>
    </row>
    <row r="1232" customFormat="false" ht="12.75" hidden="true" customHeight="false" outlineLevel="0" collapsed="false">
      <c r="A1232" s="38" t="s">
        <v>3026</v>
      </c>
      <c r="B1232" s="57" t="s">
        <v>863</v>
      </c>
      <c r="C1232" s="38" t="s">
        <v>864</v>
      </c>
      <c r="D1232" s="38"/>
      <c r="E1232" s="38" t="s">
        <v>3027</v>
      </c>
      <c r="F1232" s="38"/>
      <c r="G1232" s="38"/>
      <c r="H1232" s="38" t="s">
        <v>3027</v>
      </c>
    </row>
    <row r="1233" customFormat="false" ht="12.75" hidden="true" customHeight="false" outlineLevel="0" collapsed="false">
      <c r="A1233" s="38" t="s">
        <v>3028</v>
      </c>
      <c r="B1233" s="57" t="s">
        <v>982</v>
      </c>
      <c r="C1233" s="38" t="s">
        <v>864</v>
      </c>
      <c r="D1233" s="38"/>
      <c r="E1233" s="38" t="s">
        <v>3029</v>
      </c>
      <c r="F1233" s="38"/>
      <c r="G1233" s="38"/>
      <c r="H1233" s="38" t="s">
        <v>3029</v>
      </c>
    </row>
    <row r="1234" customFormat="false" ht="12.75" hidden="true" customHeight="false" outlineLevel="0" collapsed="false">
      <c r="A1234" s="38" t="s">
        <v>3030</v>
      </c>
      <c r="B1234" s="57" t="s">
        <v>863</v>
      </c>
      <c r="C1234" s="38" t="s">
        <v>864</v>
      </c>
      <c r="D1234" s="38"/>
      <c r="E1234" s="38" t="s">
        <v>3031</v>
      </c>
      <c r="F1234" s="38"/>
      <c r="G1234" s="38"/>
      <c r="H1234" s="38" t="s">
        <v>3031</v>
      </c>
    </row>
    <row r="1235" customFormat="false" ht="12.75" hidden="true" customHeight="false" outlineLevel="0" collapsed="false">
      <c r="A1235" s="38" t="s">
        <v>3032</v>
      </c>
      <c r="B1235" s="57" t="s">
        <v>863</v>
      </c>
      <c r="C1235" s="38" t="s">
        <v>864</v>
      </c>
      <c r="D1235" s="38"/>
      <c r="E1235" s="38" t="s">
        <v>3033</v>
      </c>
      <c r="F1235" s="38"/>
      <c r="G1235" s="38"/>
      <c r="H1235" s="38" t="s">
        <v>3034</v>
      </c>
    </row>
    <row r="1236" customFormat="false" ht="12.75" hidden="true" customHeight="false" outlineLevel="0" collapsed="false">
      <c r="A1236" s="38" t="s">
        <v>3035</v>
      </c>
      <c r="B1236" s="57" t="s">
        <v>3036</v>
      </c>
      <c r="C1236" s="38" t="s">
        <v>864</v>
      </c>
      <c r="D1236" s="38"/>
      <c r="E1236" s="38" t="s">
        <v>3037</v>
      </c>
      <c r="F1236" s="38"/>
      <c r="G1236" s="38"/>
      <c r="H1236" s="38"/>
    </row>
    <row r="1237" customFormat="false" ht="12.75" hidden="true" customHeight="false" outlineLevel="0" collapsed="false">
      <c r="A1237" s="38" t="s">
        <v>3038</v>
      </c>
      <c r="B1237" s="57" t="s">
        <v>863</v>
      </c>
      <c r="C1237" s="38" t="s">
        <v>864</v>
      </c>
      <c r="D1237" s="38"/>
      <c r="E1237" s="38" t="s">
        <v>3039</v>
      </c>
      <c r="F1237" s="38"/>
      <c r="G1237" s="38"/>
      <c r="H1237" s="38" t="s">
        <v>3039</v>
      </c>
    </row>
    <row r="1238" customFormat="false" ht="12.75" hidden="true" customHeight="false" outlineLevel="0" collapsed="false">
      <c r="A1238" s="38" t="s">
        <v>3040</v>
      </c>
      <c r="B1238" s="57" t="s">
        <v>863</v>
      </c>
      <c r="C1238" s="38" t="s">
        <v>864</v>
      </c>
      <c r="D1238" s="38"/>
      <c r="E1238" s="38" t="s">
        <v>3041</v>
      </c>
      <c r="F1238" s="38"/>
      <c r="G1238" s="38"/>
      <c r="H1238" s="38" t="s">
        <v>3042</v>
      </c>
    </row>
    <row r="1239" customFormat="false" ht="12.75" hidden="true" customHeight="false" outlineLevel="0" collapsed="false">
      <c r="A1239" s="38" t="s">
        <v>3043</v>
      </c>
      <c r="B1239" s="57" t="s">
        <v>863</v>
      </c>
      <c r="C1239" s="38" t="s">
        <v>864</v>
      </c>
      <c r="D1239" s="38"/>
      <c r="E1239" s="38" t="s">
        <v>3044</v>
      </c>
      <c r="F1239" s="38"/>
      <c r="G1239" s="38"/>
      <c r="H1239" s="38" t="s">
        <v>3045</v>
      </c>
    </row>
    <row r="1240" customFormat="false" ht="12.75" hidden="true" customHeight="false" outlineLevel="0" collapsed="false">
      <c r="A1240" s="38" t="s">
        <v>3046</v>
      </c>
      <c r="B1240" s="57" t="s">
        <v>863</v>
      </c>
      <c r="C1240" s="38" t="s">
        <v>864</v>
      </c>
      <c r="D1240" s="38"/>
      <c r="E1240" s="38" t="s">
        <v>3047</v>
      </c>
      <c r="F1240" s="38"/>
      <c r="G1240" s="38"/>
      <c r="H1240" s="38" t="s">
        <v>3048</v>
      </c>
    </row>
    <row r="1241" customFormat="false" ht="12.75" hidden="true" customHeight="false" outlineLevel="0" collapsed="false">
      <c r="A1241" s="38" t="s">
        <v>3049</v>
      </c>
      <c r="B1241" s="57" t="s">
        <v>863</v>
      </c>
      <c r="C1241" s="38" t="s">
        <v>864</v>
      </c>
      <c r="D1241" s="38"/>
      <c r="E1241" s="38" t="s">
        <v>3050</v>
      </c>
      <c r="F1241" s="38"/>
      <c r="G1241" s="38"/>
      <c r="H1241" s="38" t="s">
        <v>3051</v>
      </c>
    </row>
    <row r="1242" customFormat="false" ht="12.75" hidden="true" customHeight="false" outlineLevel="0" collapsed="false">
      <c r="A1242" s="38" t="s">
        <v>3052</v>
      </c>
      <c r="B1242" s="57" t="s">
        <v>863</v>
      </c>
      <c r="C1242" s="38" t="s">
        <v>864</v>
      </c>
      <c r="D1242" s="38"/>
      <c r="E1242" s="38" t="s">
        <v>3053</v>
      </c>
      <c r="F1242" s="38"/>
      <c r="G1242" s="38"/>
      <c r="H1242" s="38" t="s">
        <v>3054</v>
      </c>
    </row>
    <row r="1243" customFormat="false" ht="12.75" hidden="true" customHeight="false" outlineLevel="0" collapsed="false">
      <c r="A1243" s="38" t="s">
        <v>3055</v>
      </c>
      <c r="B1243" s="57" t="s">
        <v>863</v>
      </c>
      <c r="C1243" s="38" t="s">
        <v>864</v>
      </c>
      <c r="D1243" s="38"/>
      <c r="E1243" s="38" t="s">
        <v>3056</v>
      </c>
      <c r="F1243" s="38"/>
      <c r="G1243" s="38"/>
      <c r="H1243" s="38" t="s">
        <v>3056</v>
      </c>
    </row>
    <row r="1244" customFormat="false" ht="12.75" hidden="true" customHeight="false" outlineLevel="0" collapsed="false">
      <c r="A1244" s="38" t="s">
        <v>3057</v>
      </c>
      <c r="B1244" s="57" t="s">
        <v>863</v>
      </c>
      <c r="C1244" s="38" t="s">
        <v>864</v>
      </c>
      <c r="D1244" s="38"/>
      <c r="E1244" s="38" t="s">
        <v>3058</v>
      </c>
      <c r="F1244" s="38"/>
      <c r="G1244" s="38"/>
      <c r="H1244" s="38" t="s">
        <v>2135</v>
      </c>
    </row>
    <row r="1245" customFormat="false" ht="12.75" hidden="true" customHeight="false" outlineLevel="0" collapsed="false">
      <c r="A1245" s="38" t="s">
        <v>3059</v>
      </c>
      <c r="B1245" s="57" t="s">
        <v>863</v>
      </c>
      <c r="C1245" s="38" t="s">
        <v>864</v>
      </c>
      <c r="D1245" s="38"/>
      <c r="E1245" s="38" t="s">
        <v>3060</v>
      </c>
      <c r="F1245" s="38"/>
      <c r="G1245" s="38"/>
      <c r="H1245" s="38" t="s">
        <v>3060</v>
      </c>
    </row>
    <row r="1246" customFormat="false" ht="12.75" hidden="true" customHeight="false" outlineLevel="0" collapsed="false">
      <c r="A1246" s="38" t="s">
        <v>3061</v>
      </c>
      <c r="B1246" s="57" t="s">
        <v>863</v>
      </c>
      <c r="C1246" s="38" t="s">
        <v>864</v>
      </c>
      <c r="D1246" s="38"/>
      <c r="E1246" s="38" t="s">
        <v>3062</v>
      </c>
      <c r="F1246" s="38"/>
      <c r="G1246" s="38"/>
      <c r="H1246" s="38" t="s">
        <v>3062</v>
      </c>
    </row>
    <row r="1247" customFormat="false" ht="12.75" hidden="true" customHeight="false" outlineLevel="0" collapsed="false">
      <c r="A1247" s="38" t="s">
        <v>3063</v>
      </c>
      <c r="B1247" s="57" t="s">
        <v>3064</v>
      </c>
      <c r="C1247" s="38" t="s">
        <v>864</v>
      </c>
      <c r="D1247" s="38"/>
      <c r="E1247" s="38" t="s">
        <v>3065</v>
      </c>
      <c r="F1247" s="38"/>
      <c r="G1247" s="38"/>
      <c r="H1247" s="38" t="s">
        <v>3066</v>
      </c>
    </row>
    <row r="1248" customFormat="false" ht="12.75" hidden="true" customHeight="false" outlineLevel="0" collapsed="false">
      <c r="A1248" s="38" t="s">
        <v>3067</v>
      </c>
      <c r="B1248" s="57" t="s">
        <v>863</v>
      </c>
      <c r="C1248" s="38" t="s">
        <v>864</v>
      </c>
      <c r="D1248" s="38"/>
      <c r="E1248" s="38" t="s">
        <v>3068</v>
      </c>
      <c r="F1248" s="38"/>
      <c r="G1248" s="38"/>
      <c r="H1248" s="38" t="s">
        <v>3069</v>
      </c>
    </row>
    <row r="1249" customFormat="false" ht="12.75" hidden="true" customHeight="false" outlineLevel="0" collapsed="false">
      <c r="A1249" s="38" t="s">
        <v>3070</v>
      </c>
      <c r="B1249" s="57" t="s">
        <v>863</v>
      </c>
      <c r="C1249" s="38" t="s">
        <v>864</v>
      </c>
      <c r="D1249" s="38"/>
      <c r="E1249" s="38" t="s">
        <v>3071</v>
      </c>
      <c r="F1249" s="38"/>
      <c r="G1249" s="38"/>
      <c r="H1249" s="38" t="s">
        <v>3069</v>
      </c>
    </row>
    <row r="1250" customFormat="false" ht="12.75" hidden="true" customHeight="false" outlineLevel="0" collapsed="false">
      <c r="A1250" s="38" t="s">
        <v>3072</v>
      </c>
      <c r="B1250" s="57" t="s">
        <v>863</v>
      </c>
      <c r="C1250" s="38" t="s">
        <v>864</v>
      </c>
      <c r="D1250" s="38"/>
      <c r="E1250" s="38" t="s">
        <v>3073</v>
      </c>
      <c r="F1250" s="38"/>
      <c r="G1250" s="38"/>
      <c r="H1250" s="38" t="s">
        <v>3073</v>
      </c>
    </row>
    <row r="1251" customFormat="false" ht="12.75" hidden="true" customHeight="false" outlineLevel="0" collapsed="false">
      <c r="A1251" s="38" t="s">
        <v>3074</v>
      </c>
      <c r="B1251" s="57" t="s">
        <v>863</v>
      </c>
      <c r="C1251" s="38" t="s">
        <v>864</v>
      </c>
      <c r="D1251" s="38"/>
      <c r="E1251" s="38" t="s">
        <v>3075</v>
      </c>
      <c r="F1251" s="38"/>
      <c r="G1251" s="38"/>
      <c r="H1251" s="38" t="s">
        <v>3075</v>
      </c>
    </row>
    <row r="1252" customFormat="false" ht="12.75" hidden="true" customHeight="false" outlineLevel="0" collapsed="false">
      <c r="A1252" s="38" t="s">
        <v>3076</v>
      </c>
      <c r="B1252" s="57" t="s">
        <v>1058</v>
      </c>
      <c r="C1252" s="38" t="s">
        <v>864</v>
      </c>
      <c r="D1252" s="38"/>
      <c r="E1252" s="38" t="s">
        <v>3075</v>
      </c>
      <c r="F1252" s="38"/>
      <c r="G1252" s="38"/>
      <c r="H1252" s="38" t="s">
        <v>3077</v>
      </c>
    </row>
    <row r="1253" customFormat="false" ht="12.75" hidden="true" customHeight="false" outlineLevel="0" collapsed="false">
      <c r="A1253" s="38" t="s">
        <v>3078</v>
      </c>
      <c r="B1253" s="57" t="s">
        <v>863</v>
      </c>
      <c r="C1253" s="38" t="s">
        <v>864</v>
      </c>
      <c r="D1253" s="38"/>
      <c r="E1253" s="38" t="s">
        <v>3079</v>
      </c>
      <c r="F1253" s="38"/>
      <c r="G1253" s="38"/>
      <c r="H1253" s="38" t="s">
        <v>3079</v>
      </c>
    </row>
    <row r="1254" customFormat="false" ht="12.75" hidden="true" customHeight="false" outlineLevel="0" collapsed="false">
      <c r="A1254" s="38" t="s">
        <v>3080</v>
      </c>
      <c r="B1254" s="57" t="s">
        <v>863</v>
      </c>
      <c r="C1254" s="38" t="s">
        <v>864</v>
      </c>
      <c r="D1254" s="38"/>
      <c r="E1254" s="38" t="s">
        <v>3081</v>
      </c>
      <c r="F1254" s="38"/>
      <c r="G1254" s="38"/>
      <c r="H1254" s="38" t="s">
        <v>3081</v>
      </c>
    </row>
    <row r="1255" customFormat="false" ht="12.75" hidden="true" customHeight="false" outlineLevel="0" collapsed="false">
      <c r="A1255" s="38" t="s">
        <v>3082</v>
      </c>
      <c r="B1255" s="57" t="s">
        <v>863</v>
      </c>
      <c r="C1255" s="38" t="s">
        <v>864</v>
      </c>
      <c r="D1255" s="38"/>
      <c r="E1255" s="38" t="s">
        <v>3083</v>
      </c>
      <c r="F1255" s="38"/>
      <c r="G1255" s="38"/>
      <c r="H1255" s="38" t="s">
        <v>2556</v>
      </c>
    </row>
    <row r="1256" customFormat="false" ht="12.75" hidden="true" customHeight="false" outlineLevel="0" collapsed="false">
      <c r="A1256" s="38" t="s">
        <v>3084</v>
      </c>
      <c r="B1256" s="57" t="s">
        <v>863</v>
      </c>
      <c r="C1256" s="38" t="s">
        <v>864</v>
      </c>
      <c r="D1256" s="38"/>
      <c r="E1256" s="38" t="s">
        <v>3085</v>
      </c>
      <c r="F1256" s="38"/>
      <c r="G1256" s="38"/>
      <c r="H1256" s="38" t="s">
        <v>3085</v>
      </c>
    </row>
    <row r="1257" customFormat="false" ht="12.75" hidden="true" customHeight="false" outlineLevel="0" collapsed="false">
      <c r="A1257" s="38" t="s">
        <v>3086</v>
      </c>
      <c r="B1257" s="57" t="s">
        <v>863</v>
      </c>
      <c r="C1257" s="38" t="s">
        <v>864</v>
      </c>
      <c r="D1257" s="38"/>
      <c r="E1257" s="38" t="s">
        <v>3087</v>
      </c>
      <c r="F1257" s="38"/>
      <c r="G1257" s="38"/>
      <c r="H1257" s="38" t="s">
        <v>3087</v>
      </c>
    </row>
    <row r="1258" customFormat="false" ht="12.75" hidden="true" customHeight="false" outlineLevel="0" collapsed="false">
      <c r="A1258" s="38" t="s">
        <v>3088</v>
      </c>
      <c r="B1258" s="57" t="s">
        <v>863</v>
      </c>
      <c r="C1258" s="38" t="s">
        <v>864</v>
      </c>
      <c r="D1258" s="38"/>
      <c r="E1258" s="38" t="s">
        <v>3089</v>
      </c>
      <c r="F1258" s="38"/>
      <c r="G1258" s="38"/>
      <c r="H1258" s="38" t="s">
        <v>3089</v>
      </c>
    </row>
    <row r="1259" customFormat="false" ht="12.75" hidden="true" customHeight="false" outlineLevel="0" collapsed="false">
      <c r="A1259" s="38" t="s">
        <v>3090</v>
      </c>
      <c r="B1259" s="57" t="s">
        <v>863</v>
      </c>
      <c r="C1259" s="38" t="s">
        <v>864</v>
      </c>
      <c r="D1259" s="38"/>
      <c r="E1259" s="38" t="s">
        <v>3091</v>
      </c>
      <c r="F1259" s="38"/>
      <c r="G1259" s="38"/>
      <c r="H1259" s="38" t="s">
        <v>2112</v>
      </c>
    </row>
    <row r="1260" customFormat="false" ht="12.75" hidden="true" customHeight="false" outlineLevel="0" collapsed="false">
      <c r="A1260" s="38" t="s">
        <v>3092</v>
      </c>
      <c r="B1260" s="57" t="s">
        <v>863</v>
      </c>
      <c r="C1260" s="38" t="s">
        <v>864</v>
      </c>
      <c r="D1260" s="38"/>
      <c r="E1260" s="38" t="s">
        <v>3093</v>
      </c>
      <c r="F1260" s="38"/>
      <c r="G1260" s="38"/>
      <c r="H1260" s="38" t="s">
        <v>3094</v>
      </c>
    </row>
    <row r="1261" customFormat="false" ht="12.75" hidden="true" customHeight="false" outlineLevel="0" collapsed="false">
      <c r="A1261" s="38" t="s">
        <v>3095</v>
      </c>
      <c r="B1261" s="57" t="s">
        <v>863</v>
      </c>
      <c r="C1261" s="38" t="s">
        <v>864</v>
      </c>
      <c r="D1261" s="38"/>
      <c r="E1261" s="38" t="s">
        <v>3096</v>
      </c>
      <c r="F1261" s="38"/>
      <c r="G1261" s="38"/>
      <c r="H1261" s="38" t="s">
        <v>3097</v>
      </c>
    </row>
    <row r="1262" customFormat="false" ht="12.75" hidden="true" customHeight="false" outlineLevel="0" collapsed="false">
      <c r="A1262" s="38" t="s">
        <v>3098</v>
      </c>
      <c r="B1262" s="57" t="s">
        <v>863</v>
      </c>
      <c r="C1262" s="38" t="s">
        <v>864</v>
      </c>
      <c r="D1262" s="38"/>
      <c r="E1262" s="38" t="s">
        <v>3099</v>
      </c>
      <c r="F1262" s="38"/>
      <c r="G1262" s="38"/>
      <c r="H1262" s="38" t="s">
        <v>2112</v>
      </c>
    </row>
    <row r="1263" customFormat="false" ht="12.75" hidden="true" customHeight="false" outlineLevel="0" collapsed="false">
      <c r="A1263" s="38" t="s">
        <v>3100</v>
      </c>
      <c r="B1263" s="57" t="s">
        <v>982</v>
      </c>
      <c r="C1263" s="38" t="s">
        <v>864</v>
      </c>
      <c r="D1263" s="38"/>
      <c r="E1263" s="38" t="s">
        <v>3101</v>
      </c>
      <c r="F1263" s="38"/>
      <c r="G1263" s="38"/>
      <c r="H1263" s="38" t="s">
        <v>3101</v>
      </c>
    </row>
    <row r="1264" customFormat="false" ht="12.75" hidden="true" customHeight="false" outlineLevel="0" collapsed="false">
      <c r="A1264" s="38" t="s">
        <v>3102</v>
      </c>
      <c r="B1264" s="57" t="s">
        <v>863</v>
      </c>
      <c r="C1264" s="38" t="s">
        <v>864</v>
      </c>
      <c r="D1264" s="38"/>
      <c r="E1264" s="38" t="s">
        <v>3103</v>
      </c>
      <c r="F1264" s="38"/>
      <c r="G1264" s="38"/>
      <c r="H1264" s="38" t="s">
        <v>3103</v>
      </c>
    </row>
    <row r="1265" customFormat="false" ht="12.75" hidden="true" customHeight="false" outlineLevel="0" collapsed="false">
      <c r="A1265" s="38" t="s">
        <v>3102</v>
      </c>
      <c r="B1265" s="57" t="s">
        <v>863</v>
      </c>
      <c r="C1265" s="38" t="s">
        <v>864</v>
      </c>
      <c r="D1265" s="38"/>
      <c r="E1265" s="38" t="s">
        <v>3104</v>
      </c>
      <c r="F1265" s="38" t="s">
        <v>1206</v>
      </c>
      <c r="G1265" s="38"/>
      <c r="H1265" s="38"/>
    </row>
    <row r="1266" customFormat="false" ht="12.75" hidden="true" customHeight="false" outlineLevel="0" collapsed="false">
      <c r="A1266" s="38" t="s">
        <v>3105</v>
      </c>
      <c r="B1266" s="57" t="s">
        <v>863</v>
      </c>
      <c r="C1266" s="38" t="s">
        <v>864</v>
      </c>
      <c r="D1266" s="38"/>
      <c r="E1266" s="38" t="s">
        <v>3106</v>
      </c>
      <c r="F1266" s="38"/>
      <c r="G1266" s="38"/>
      <c r="H1266" s="38" t="s">
        <v>3106</v>
      </c>
    </row>
    <row r="1267" customFormat="false" ht="12.75" hidden="true" customHeight="false" outlineLevel="0" collapsed="false">
      <c r="A1267" s="38" t="s">
        <v>3105</v>
      </c>
      <c r="B1267" s="57" t="s">
        <v>863</v>
      </c>
      <c r="C1267" s="38" t="s">
        <v>864</v>
      </c>
      <c r="D1267" s="38"/>
      <c r="E1267" s="38" t="s">
        <v>3107</v>
      </c>
      <c r="F1267" s="38" t="s">
        <v>1973</v>
      </c>
      <c r="G1267" s="38"/>
      <c r="H1267" s="38"/>
    </row>
    <row r="1268" customFormat="false" ht="12.75" hidden="true" customHeight="false" outlineLevel="0" collapsed="false">
      <c r="A1268" s="38" t="s">
        <v>3108</v>
      </c>
      <c r="B1268" s="57" t="s">
        <v>863</v>
      </c>
      <c r="C1268" s="38" t="s">
        <v>864</v>
      </c>
      <c r="D1268" s="38"/>
      <c r="E1268" s="38" t="s">
        <v>3109</v>
      </c>
      <c r="F1268" s="38"/>
      <c r="G1268" s="38"/>
      <c r="H1268" s="38" t="s">
        <v>3109</v>
      </c>
    </row>
    <row r="1269" customFormat="false" ht="12.75" hidden="true" customHeight="false" outlineLevel="0" collapsed="false">
      <c r="A1269" s="38" t="s">
        <v>3108</v>
      </c>
      <c r="B1269" s="57" t="s">
        <v>863</v>
      </c>
      <c r="C1269" s="38" t="s">
        <v>864</v>
      </c>
      <c r="D1269" s="38"/>
      <c r="E1269" s="38" t="s">
        <v>3110</v>
      </c>
      <c r="F1269" s="38" t="s">
        <v>1973</v>
      </c>
      <c r="G1269" s="38"/>
      <c r="H1269" s="38"/>
    </row>
    <row r="1270" customFormat="false" ht="12.75" hidden="true" customHeight="false" outlineLevel="0" collapsed="false">
      <c r="A1270" s="38" t="s">
        <v>3111</v>
      </c>
      <c r="B1270" s="57" t="s">
        <v>863</v>
      </c>
      <c r="C1270" s="38" t="s">
        <v>864</v>
      </c>
      <c r="D1270" s="38"/>
      <c r="E1270" s="38" t="s">
        <v>3112</v>
      </c>
      <c r="F1270" s="38"/>
      <c r="G1270" s="38"/>
      <c r="H1270" s="38" t="s">
        <v>3112</v>
      </c>
    </row>
    <row r="1271" customFormat="false" ht="12.75" hidden="true" customHeight="false" outlineLevel="0" collapsed="false">
      <c r="A1271" s="38" t="s">
        <v>3111</v>
      </c>
      <c r="B1271" s="57" t="s">
        <v>863</v>
      </c>
      <c r="C1271" s="38" t="s">
        <v>864</v>
      </c>
      <c r="D1271" s="38"/>
      <c r="E1271" s="38" t="s">
        <v>3113</v>
      </c>
      <c r="F1271" s="38" t="s">
        <v>1973</v>
      </c>
      <c r="G1271" s="38"/>
      <c r="H1271" s="38"/>
    </row>
    <row r="1272" customFormat="false" ht="12.75" hidden="true" customHeight="false" outlineLevel="0" collapsed="false">
      <c r="A1272" s="38" t="s">
        <v>3114</v>
      </c>
      <c r="B1272" s="57" t="s">
        <v>863</v>
      </c>
      <c r="C1272" s="38" t="s">
        <v>864</v>
      </c>
      <c r="D1272" s="38"/>
      <c r="E1272" s="38" t="s">
        <v>3115</v>
      </c>
      <c r="F1272" s="38"/>
      <c r="G1272" s="38"/>
      <c r="H1272" s="38" t="s">
        <v>3115</v>
      </c>
    </row>
    <row r="1273" customFormat="false" ht="12.75" hidden="true" customHeight="false" outlineLevel="0" collapsed="false">
      <c r="A1273" s="38" t="s">
        <v>3116</v>
      </c>
      <c r="B1273" s="57" t="s">
        <v>863</v>
      </c>
      <c r="C1273" s="38" t="s">
        <v>864</v>
      </c>
      <c r="D1273" s="38"/>
      <c r="E1273" s="38" t="s">
        <v>3117</v>
      </c>
      <c r="F1273" s="38"/>
      <c r="G1273" s="38"/>
      <c r="H1273" s="38" t="s">
        <v>3117</v>
      </c>
    </row>
    <row r="1274" customFormat="false" ht="12.75" hidden="true" customHeight="false" outlineLevel="0" collapsed="false">
      <c r="A1274" s="38" t="s">
        <v>3116</v>
      </c>
      <c r="B1274" s="57" t="s">
        <v>863</v>
      </c>
      <c r="C1274" s="38" t="s">
        <v>864</v>
      </c>
      <c r="D1274" s="38"/>
      <c r="E1274" s="38" t="s">
        <v>3118</v>
      </c>
      <c r="F1274" s="38" t="s">
        <v>1973</v>
      </c>
      <c r="G1274" s="38"/>
      <c r="H1274" s="38"/>
    </row>
    <row r="1275" customFormat="false" ht="12.75" hidden="true" customHeight="false" outlineLevel="0" collapsed="false">
      <c r="A1275" s="38" t="s">
        <v>3114</v>
      </c>
      <c r="B1275" s="57" t="s">
        <v>863</v>
      </c>
      <c r="C1275" s="38" t="s">
        <v>864</v>
      </c>
      <c r="D1275" s="38"/>
      <c r="E1275" s="38" t="s">
        <v>3119</v>
      </c>
      <c r="F1275" s="38" t="s">
        <v>1973</v>
      </c>
      <c r="G1275" s="38"/>
      <c r="H1275" s="38"/>
    </row>
    <row r="1276" customFormat="false" ht="12.75" hidden="true" customHeight="false" outlineLevel="0" collapsed="false">
      <c r="A1276" s="38" t="s">
        <v>3120</v>
      </c>
      <c r="B1276" s="57" t="s">
        <v>863</v>
      </c>
      <c r="C1276" s="38" t="s">
        <v>864</v>
      </c>
      <c r="D1276" s="38"/>
      <c r="E1276" s="38" t="s">
        <v>3121</v>
      </c>
      <c r="F1276" s="38"/>
      <c r="G1276" s="38"/>
      <c r="H1276" s="38" t="s">
        <v>3121</v>
      </c>
    </row>
    <row r="1277" customFormat="false" ht="12.75" hidden="true" customHeight="false" outlineLevel="0" collapsed="false">
      <c r="A1277" s="38" t="s">
        <v>3120</v>
      </c>
      <c r="B1277" s="57" t="s">
        <v>863</v>
      </c>
      <c r="C1277" s="38" t="s">
        <v>864</v>
      </c>
      <c r="D1277" s="38"/>
      <c r="E1277" s="38" t="s">
        <v>3122</v>
      </c>
      <c r="F1277" s="38" t="s">
        <v>1973</v>
      </c>
      <c r="G1277" s="38"/>
      <c r="H1277" s="38"/>
    </row>
    <row r="1278" customFormat="false" ht="12.75" hidden="true" customHeight="false" outlineLevel="0" collapsed="false">
      <c r="A1278" s="38" t="s">
        <v>3123</v>
      </c>
      <c r="B1278" s="57" t="s">
        <v>863</v>
      </c>
      <c r="C1278" s="38" t="s">
        <v>864</v>
      </c>
      <c r="D1278" s="38"/>
      <c r="E1278" s="38" t="s">
        <v>3124</v>
      </c>
      <c r="F1278" s="38"/>
      <c r="G1278" s="38"/>
      <c r="H1278" s="38" t="s">
        <v>3124</v>
      </c>
    </row>
    <row r="1279" customFormat="false" ht="12.75" hidden="true" customHeight="false" outlineLevel="0" collapsed="false">
      <c r="A1279" s="38" t="s">
        <v>3123</v>
      </c>
      <c r="B1279" s="57" t="s">
        <v>863</v>
      </c>
      <c r="C1279" s="38" t="s">
        <v>864</v>
      </c>
      <c r="D1279" s="38"/>
      <c r="E1279" s="38" t="s">
        <v>3125</v>
      </c>
      <c r="F1279" s="38" t="s">
        <v>1973</v>
      </c>
      <c r="G1279" s="38"/>
      <c r="H1279" s="38"/>
    </row>
    <row r="1280" customFormat="false" ht="12.75" hidden="true" customHeight="false" outlineLevel="0" collapsed="false">
      <c r="A1280" s="38" t="s">
        <v>3126</v>
      </c>
      <c r="B1280" s="57" t="s">
        <v>863</v>
      </c>
      <c r="C1280" s="38" t="s">
        <v>864</v>
      </c>
      <c r="D1280" s="38"/>
      <c r="E1280" s="38" t="s">
        <v>3127</v>
      </c>
      <c r="F1280" s="38"/>
      <c r="G1280" s="38"/>
      <c r="H1280" s="38" t="s">
        <v>3127</v>
      </c>
    </row>
    <row r="1281" customFormat="false" ht="12.75" hidden="true" customHeight="false" outlineLevel="0" collapsed="false">
      <c r="A1281" s="38" t="s">
        <v>3126</v>
      </c>
      <c r="B1281" s="57" t="s">
        <v>863</v>
      </c>
      <c r="C1281" s="38" t="s">
        <v>864</v>
      </c>
      <c r="D1281" s="38"/>
      <c r="E1281" s="38" t="s">
        <v>3128</v>
      </c>
      <c r="F1281" s="38" t="s">
        <v>1973</v>
      </c>
      <c r="G1281" s="38"/>
      <c r="H1281" s="38"/>
    </row>
    <row r="1282" customFormat="false" ht="12.75" hidden="true" customHeight="false" outlineLevel="0" collapsed="false">
      <c r="A1282" s="38" t="s">
        <v>3129</v>
      </c>
      <c r="B1282" s="57" t="s">
        <v>863</v>
      </c>
      <c r="C1282" s="38" t="s">
        <v>864</v>
      </c>
      <c r="D1282" s="38"/>
      <c r="E1282" s="38" t="s">
        <v>3130</v>
      </c>
      <c r="F1282" s="38"/>
      <c r="G1282" s="38"/>
      <c r="H1282" s="38" t="s">
        <v>3130</v>
      </c>
    </row>
    <row r="1283" customFormat="false" ht="12.75" hidden="true" customHeight="false" outlineLevel="0" collapsed="false">
      <c r="A1283" s="38" t="s">
        <v>3129</v>
      </c>
      <c r="B1283" s="57" t="s">
        <v>863</v>
      </c>
      <c r="C1283" s="38" t="s">
        <v>864</v>
      </c>
      <c r="D1283" s="38"/>
      <c r="E1283" s="38" t="s">
        <v>3131</v>
      </c>
      <c r="F1283" s="38" t="s">
        <v>1973</v>
      </c>
      <c r="G1283" s="38"/>
      <c r="H1283" s="38"/>
    </row>
    <row r="1284" customFormat="false" ht="12.75" hidden="true" customHeight="false" outlineLevel="0" collapsed="false">
      <c r="A1284" s="38" t="s">
        <v>3132</v>
      </c>
      <c r="B1284" s="57" t="s">
        <v>863</v>
      </c>
      <c r="C1284" s="38" t="s">
        <v>864</v>
      </c>
      <c r="D1284" s="38"/>
      <c r="E1284" s="38" t="s">
        <v>3133</v>
      </c>
      <c r="F1284" s="38"/>
      <c r="G1284" s="38"/>
      <c r="H1284" s="38" t="s">
        <v>3133</v>
      </c>
    </row>
    <row r="1285" customFormat="false" ht="12.75" hidden="true" customHeight="false" outlineLevel="0" collapsed="false">
      <c r="A1285" s="38" t="s">
        <v>3132</v>
      </c>
      <c r="B1285" s="57" t="s">
        <v>863</v>
      </c>
      <c r="C1285" s="38" t="s">
        <v>864</v>
      </c>
      <c r="D1285" s="38"/>
      <c r="E1285" s="38" t="s">
        <v>3134</v>
      </c>
      <c r="F1285" s="38" t="s">
        <v>1973</v>
      </c>
      <c r="G1285" s="38"/>
      <c r="H1285" s="38"/>
    </row>
    <row r="1286" customFormat="false" ht="12.75" hidden="true" customHeight="false" outlineLevel="0" collapsed="false">
      <c r="A1286" s="38" t="s">
        <v>3135</v>
      </c>
      <c r="B1286" s="57" t="s">
        <v>863</v>
      </c>
      <c r="C1286" s="38" t="s">
        <v>864</v>
      </c>
      <c r="D1286" s="38"/>
      <c r="E1286" s="38" t="s">
        <v>3136</v>
      </c>
      <c r="F1286" s="38"/>
      <c r="G1286" s="38"/>
      <c r="H1286" s="38" t="s">
        <v>3136</v>
      </c>
    </row>
    <row r="1287" customFormat="false" ht="12.75" hidden="true" customHeight="false" outlineLevel="0" collapsed="false">
      <c r="A1287" s="38" t="s">
        <v>3135</v>
      </c>
      <c r="B1287" s="57" t="s">
        <v>863</v>
      </c>
      <c r="C1287" s="38" t="s">
        <v>864</v>
      </c>
      <c r="D1287" s="38"/>
      <c r="E1287" s="38" t="s">
        <v>3137</v>
      </c>
      <c r="F1287" s="38" t="s">
        <v>1973</v>
      </c>
      <c r="G1287" s="38"/>
      <c r="H1287" s="38"/>
    </row>
    <row r="1288" customFormat="false" ht="12.75" hidden="true" customHeight="false" outlineLevel="0" collapsed="false">
      <c r="A1288" s="38" t="s">
        <v>3138</v>
      </c>
      <c r="B1288" s="57" t="s">
        <v>863</v>
      </c>
      <c r="C1288" s="38" t="s">
        <v>864</v>
      </c>
      <c r="D1288" s="38"/>
      <c r="E1288" s="38" t="s">
        <v>3139</v>
      </c>
      <c r="F1288" s="38"/>
      <c r="G1288" s="38"/>
      <c r="H1288" s="38" t="s">
        <v>3139</v>
      </c>
    </row>
    <row r="1289" customFormat="false" ht="12.75" hidden="true" customHeight="false" outlineLevel="0" collapsed="false">
      <c r="A1289" s="38" t="s">
        <v>3138</v>
      </c>
      <c r="B1289" s="57" t="s">
        <v>863</v>
      </c>
      <c r="C1289" s="38" t="s">
        <v>864</v>
      </c>
      <c r="D1289" s="38"/>
      <c r="E1289" s="38" t="s">
        <v>3140</v>
      </c>
      <c r="F1289" s="38" t="s">
        <v>1973</v>
      </c>
      <c r="G1289" s="38"/>
      <c r="H1289" s="38"/>
    </row>
    <row r="1290" customFormat="false" ht="12.75" hidden="true" customHeight="false" outlineLevel="0" collapsed="false">
      <c r="A1290" s="38" t="s">
        <v>3141</v>
      </c>
      <c r="B1290" s="57" t="s">
        <v>863</v>
      </c>
      <c r="C1290" s="38" t="s">
        <v>864</v>
      </c>
      <c r="D1290" s="38"/>
      <c r="E1290" s="38" t="s">
        <v>3142</v>
      </c>
      <c r="F1290" s="38"/>
      <c r="G1290" s="38"/>
      <c r="H1290" s="38" t="s">
        <v>3142</v>
      </c>
    </row>
    <row r="1291" customFormat="false" ht="12.75" hidden="true" customHeight="false" outlineLevel="0" collapsed="false">
      <c r="A1291" s="38" t="s">
        <v>3141</v>
      </c>
      <c r="B1291" s="57" t="s">
        <v>863</v>
      </c>
      <c r="C1291" s="38" t="s">
        <v>864</v>
      </c>
      <c r="D1291" s="38"/>
      <c r="E1291" s="38" t="s">
        <v>3143</v>
      </c>
      <c r="F1291" s="38" t="s">
        <v>1973</v>
      </c>
      <c r="G1291" s="38"/>
      <c r="H1291" s="38"/>
    </row>
    <row r="1292" customFormat="false" ht="12.75" hidden="true" customHeight="false" outlineLevel="0" collapsed="false">
      <c r="A1292" s="38" t="s">
        <v>3144</v>
      </c>
      <c r="B1292" s="57" t="s">
        <v>863</v>
      </c>
      <c r="C1292" s="38" t="s">
        <v>864</v>
      </c>
      <c r="D1292" s="38"/>
      <c r="E1292" s="38" t="s">
        <v>3145</v>
      </c>
      <c r="F1292" s="38"/>
      <c r="G1292" s="38"/>
      <c r="H1292" s="38" t="s">
        <v>3145</v>
      </c>
    </row>
    <row r="1293" customFormat="false" ht="12.75" hidden="true" customHeight="false" outlineLevel="0" collapsed="false">
      <c r="A1293" s="38" t="s">
        <v>3144</v>
      </c>
      <c r="B1293" s="57" t="s">
        <v>863</v>
      </c>
      <c r="C1293" s="38" t="s">
        <v>864</v>
      </c>
      <c r="D1293" s="38"/>
      <c r="E1293" s="38" t="s">
        <v>3146</v>
      </c>
      <c r="F1293" s="38" t="s">
        <v>1973</v>
      </c>
      <c r="G1293" s="38"/>
      <c r="H1293" s="38"/>
    </row>
    <row r="1294" customFormat="false" ht="12.75" hidden="true" customHeight="false" outlineLevel="0" collapsed="false">
      <c r="A1294" s="38" t="s">
        <v>3147</v>
      </c>
      <c r="B1294" s="57" t="s">
        <v>863</v>
      </c>
      <c r="C1294" s="38" t="s">
        <v>864</v>
      </c>
      <c r="D1294" s="38"/>
      <c r="E1294" s="38" t="s">
        <v>3148</v>
      </c>
      <c r="F1294" s="38"/>
      <c r="G1294" s="38"/>
      <c r="H1294" s="38" t="s">
        <v>3148</v>
      </c>
    </row>
    <row r="1295" customFormat="false" ht="12.75" hidden="true" customHeight="false" outlineLevel="0" collapsed="false">
      <c r="A1295" s="38" t="s">
        <v>3147</v>
      </c>
      <c r="B1295" s="57" t="s">
        <v>863</v>
      </c>
      <c r="C1295" s="38" t="s">
        <v>864</v>
      </c>
      <c r="D1295" s="38"/>
      <c r="E1295" s="38" t="s">
        <v>3149</v>
      </c>
      <c r="F1295" s="38" t="s">
        <v>1973</v>
      </c>
      <c r="G1295" s="38"/>
      <c r="H1295" s="38"/>
    </row>
    <row r="1296" customFormat="false" ht="12.75" hidden="true" customHeight="false" outlineLevel="0" collapsed="false">
      <c r="A1296" s="38" t="s">
        <v>3150</v>
      </c>
      <c r="B1296" s="57" t="s">
        <v>863</v>
      </c>
      <c r="C1296" s="38" t="s">
        <v>864</v>
      </c>
      <c r="D1296" s="38"/>
      <c r="E1296" s="38" t="s">
        <v>3151</v>
      </c>
      <c r="F1296" s="38"/>
      <c r="G1296" s="38"/>
      <c r="H1296" s="38" t="s">
        <v>3151</v>
      </c>
    </row>
    <row r="1297" customFormat="false" ht="12.75" hidden="true" customHeight="false" outlineLevel="0" collapsed="false">
      <c r="A1297" s="38" t="s">
        <v>3150</v>
      </c>
      <c r="B1297" s="57" t="s">
        <v>863</v>
      </c>
      <c r="C1297" s="38" t="s">
        <v>864</v>
      </c>
      <c r="D1297" s="38"/>
      <c r="E1297" s="38" t="s">
        <v>3152</v>
      </c>
      <c r="F1297" s="38" t="s">
        <v>1973</v>
      </c>
      <c r="G1297" s="38"/>
      <c r="H1297" s="38"/>
    </row>
    <row r="1298" customFormat="false" ht="12.75" hidden="true" customHeight="false" outlineLevel="0" collapsed="false">
      <c r="A1298" s="38" t="s">
        <v>3153</v>
      </c>
      <c r="B1298" s="57" t="s">
        <v>863</v>
      </c>
      <c r="C1298" s="38" t="s">
        <v>864</v>
      </c>
      <c r="D1298" s="38"/>
      <c r="E1298" s="38" t="s">
        <v>3154</v>
      </c>
      <c r="F1298" s="38"/>
      <c r="G1298" s="38"/>
      <c r="H1298" s="38" t="s">
        <v>3154</v>
      </c>
    </row>
    <row r="1299" customFormat="false" ht="12.75" hidden="true" customHeight="false" outlineLevel="0" collapsed="false">
      <c r="A1299" s="38" t="s">
        <v>3153</v>
      </c>
      <c r="B1299" s="57" t="s">
        <v>863</v>
      </c>
      <c r="C1299" s="38" t="s">
        <v>864</v>
      </c>
      <c r="D1299" s="38"/>
      <c r="E1299" s="38" t="s">
        <v>3155</v>
      </c>
      <c r="F1299" s="38" t="s">
        <v>1973</v>
      </c>
      <c r="G1299" s="38"/>
      <c r="H1299" s="38"/>
    </row>
    <row r="1300" customFormat="false" ht="12.75" hidden="true" customHeight="false" outlineLevel="0" collapsed="false">
      <c r="A1300" s="38" t="s">
        <v>3156</v>
      </c>
      <c r="B1300" s="57" t="s">
        <v>863</v>
      </c>
      <c r="C1300" s="38" t="s">
        <v>864</v>
      </c>
      <c r="D1300" s="38"/>
      <c r="E1300" s="38" t="s">
        <v>3157</v>
      </c>
      <c r="F1300" s="38"/>
      <c r="G1300" s="38"/>
      <c r="H1300" s="38" t="s">
        <v>3157</v>
      </c>
    </row>
    <row r="1301" customFormat="false" ht="12.75" hidden="true" customHeight="false" outlineLevel="0" collapsed="false">
      <c r="A1301" s="38" t="s">
        <v>3156</v>
      </c>
      <c r="B1301" s="57" t="s">
        <v>863</v>
      </c>
      <c r="C1301" s="38" t="s">
        <v>864</v>
      </c>
      <c r="D1301" s="38"/>
      <c r="E1301" s="38" t="s">
        <v>3158</v>
      </c>
      <c r="F1301" s="38" t="s">
        <v>1973</v>
      </c>
      <c r="G1301" s="38"/>
      <c r="H1301" s="38"/>
    </row>
    <row r="1302" customFormat="false" ht="12.75" hidden="true" customHeight="false" outlineLevel="0" collapsed="false">
      <c r="A1302" s="38" t="s">
        <v>3159</v>
      </c>
      <c r="B1302" s="57" t="s">
        <v>863</v>
      </c>
      <c r="C1302" s="38" t="s">
        <v>864</v>
      </c>
      <c r="D1302" s="38"/>
      <c r="E1302" s="38" t="s">
        <v>3160</v>
      </c>
      <c r="F1302" s="38"/>
      <c r="G1302" s="38"/>
      <c r="H1302" s="38" t="s">
        <v>3160</v>
      </c>
    </row>
    <row r="1303" customFormat="false" ht="12.75" hidden="true" customHeight="false" outlineLevel="0" collapsed="false">
      <c r="A1303" s="38" t="s">
        <v>3161</v>
      </c>
      <c r="B1303" s="57" t="s">
        <v>863</v>
      </c>
      <c r="C1303" s="38" t="s">
        <v>864</v>
      </c>
      <c r="D1303" s="38"/>
      <c r="E1303" s="38" t="s">
        <v>3162</v>
      </c>
      <c r="F1303" s="38"/>
      <c r="G1303" s="38"/>
      <c r="H1303" s="38" t="s">
        <v>3162</v>
      </c>
    </row>
    <row r="1304" customFormat="false" ht="12.75" hidden="true" customHeight="false" outlineLevel="0" collapsed="false">
      <c r="A1304" s="38" t="s">
        <v>3163</v>
      </c>
      <c r="B1304" s="57" t="s">
        <v>863</v>
      </c>
      <c r="C1304" s="38" t="s">
        <v>864</v>
      </c>
      <c r="D1304" s="38"/>
      <c r="E1304" s="38" t="s">
        <v>3164</v>
      </c>
      <c r="F1304" s="38"/>
      <c r="G1304" s="38"/>
      <c r="H1304" s="38" t="s">
        <v>3164</v>
      </c>
    </row>
    <row r="1305" customFormat="false" ht="12.75" hidden="true" customHeight="false" outlineLevel="0" collapsed="false">
      <c r="A1305" s="38" t="s">
        <v>3165</v>
      </c>
      <c r="B1305" s="57" t="s">
        <v>863</v>
      </c>
      <c r="C1305" s="38" t="s">
        <v>864</v>
      </c>
      <c r="D1305" s="38"/>
      <c r="E1305" s="38" t="s">
        <v>3166</v>
      </c>
      <c r="F1305" s="38"/>
      <c r="G1305" s="38"/>
      <c r="H1305" s="38" t="s">
        <v>3166</v>
      </c>
    </row>
    <row r="1306" customFormat="false" ht="12.75" hidden="true" customHeight="false" outlineLevel="0" collapsed="false">
      <c r="A1306" s="38" t="s">
        <v>3165</v>
      </c>
      <c r="B1306" s="57" t="s">
        <v>863</v>
      </c>
      <c r="C1306" s="38" t="s">
        <v>864</v>
      </c>
      <c r="D1306" s="38"/>
      <c r="E1306" s="38" t="s">
        <v>3166</v>
      </c>
      <c r="F1306" s="38"/>
      <c r="G1306" s="38"/>
      <c r="H1306" s="38"/>
    </row>
    <row r="1307" customFormat="false" ht="12.75" hidden="true" customHeight="false" outlineLevel="0" collapsed="false">
      <c r="A1307" s="38" t="s">
        <v>3165</v>
      </c>
      <c r="B1307" s="57" t="s">
        <v>863</v>
      </c>
      <c r="C1307" s="38" t="s">
        <v>864</v>
      </c>
      <c r="D1307" s="38"/>
      <c r="E1307" s="38" t="s">
        <v>3166</v>
      </c>
      <c r="F1307" s="38" t="s">
        <v>3167</v>
      </c>
      <c r="G1307" s="38"/>
      <c r="H1307" s="38"/>
    </row>
    <row r="1308" customFormat="false" ht="12.75" hidden="true" customHeight="false" outlineLevel="0" collapsed="false">
      <c r="A1308" s="38" t="s">
        <v>3168</v>
      </c>
      <c r="B1308" s="57" t="s">
        <v>863</v>
      </c>
      <c r="C1308" s="38" t="s">
        <v>864</v>
      </c>
      <c r="D1308" s="38"/>
      <c r="E1308" s="38" t="s">
        <v>3169</v>
      </c>
      <c r="F1308" s="38"/>
      <c r="G1308" s="38"/>
      <c r="H1308" s="38" t="s">
        <v>3169</v>
      </c>
    </row>
    <row r="1309" customFormat="false" ht="12.75" hidden="true" customHeight="false" outlineLevel="0" collapsed="false">
      <c r="A1309" s="38" t="s">
        <v>3170</v>
      </c>
      <c r="B1309" s="57" t="s">
        <v>863</v>
      </c>
      <c r="C1309" s="38" t="s">
        <v>864</v>
      </c>
      <c r="D1309" s="38"/>
      <c r="E1309" s="38" t="s">
        <v>3171</v>
      </c>
      <c r="F1309" s="38"/>
      <c r="G1309" s="38"/>
      <c r="H1309" s="38" t="s">
        <v>3171</v>
      </c>
    </row>
    <row r="1310" customFormat="false" ht="12.75" hidden="true" customHeight="false" outlineLevel="0" collapsed="false">
      <c r="A1310" s="38" t="s">
        <v>3170</v>
      </c>
      <c r="B1310" s="57" t="s">
        <v>863</v>
      </c>
      <c r="C1310" s="38" t="s">
        <v>864</v>
      </c>
      <c r="D1310" s="38"/>
      <c r="E1310" s="38" t="s">
        <v>3171</v>
      </c>
      <c r="F1310" s="38" t="s">
        <v>1112</v>
      </c>
      <c r="G1310" s="38"/>
      <c r="H1310" s="38"/>
    </row>
    <row r="1311" customFormat="false" ht="12.75" hidden="true" customHeight="false" outlineLevel="0" collapsed="false">
      <c r="A1311" s="38" t="s">
        <v>3172</v>
      </c>
      <c r="B1311" s="57" t="s">
        <v>863</v>
      </c>
      <c r="C1311" s="38" t="s">
        <v>864</v>
      </c>
      <c r="D1311" s="38"/>
      <c r="E1311" s="38" t="s">
        <v>3173</v>
      </c>
      <c r="F1311" s="38"/>
      <c r="G1311" s="38"/>
      <c r="H1311" s="38" t="s">
        <v>3173</v>
      </c>
    </row>
    <row r="1312" customFormat="false" ht="12.75" hidden="true" customHeight="false" outlineLevel="0" collapsed="false">
      <c r="A1312" s="38" t="s">
        <v>3174</v>
      </c>
      <c r="B1312" s="57" t="s">
        <v>863</v>
      </c>
      <c r="C1312" s="38" t="s">
        <v>864</v>
      </c>
      <c r="D1312" s="38"/>
      <c r="E1312" s="38" t="s">
        <v>3175</v>
      </c>
      <c r="F1312" s="38"/>
      <c r="G1312" s="38"/>
      <c r="H1312" s="38" t="s">
        <v>3175</v>
      </c>
    </row>
    <row r="1313" customFormat="false" ht="12.75" hidden="true" customHeight="false" outlineLevel="0" collapsed="false">
      <c r="A1313" s="38" t="s">
        <v>3176</v>
      </c>
      <c r="B1313" s="57" t="s">
        <v>863</v>
      </c>
      <c r="C1313" s="38" t="s">
        <v>864</v>
      </c>
      <c r="D1313" s="38"/>
      <c r="E1313" s="38" t="s">
        <v>3177</v>
      </c>
      <c r="F1313" s="38" t="s">
        <v>3178</v>
      </c>
      <c r="G1313" s="38"/>
      <c r="H1313" s="38"/>
    </row>
    <row r="1314" customFormat="false" ht="12.75" hidden="true" customHeight="false" outlineLevel="0" collapsed="false">
      <c r="A1314" s="38" t="s">
        <v>3179</v>
      </c>
      <c r="B1314" s="57" t="s">
        <v>3180</v>
      </c>
      <c r="C1314" s="38" t="s">
        <v>864</v>
      </c>
      <c r="D1314" s="38"/>
      <c r="E1314" s="38" t="s">
        <v>3181</v>
      </c>
      <c r="F1314" s="38"/>
      <c r="G1314" s="38"/>
      <c r="H1314" s="38" t="s">
        <v>3182</v>
      </c>
    </row>
    <row r="1315" customFormat="false" ht="12.75" hidden="true" customHeight="false" outlineLevel="0" collapsed="false">
      <c r="A1315" s="38" t="s">
        <v>3179</v>
      </c>
      <c r="B1315" s="57" t="s">
        <v>863</v>
      </c>
      <c r="C1315" s="38" t="s">
        <v>864</v>
      </c>
      <c r="D1315" s="38"/>
      <c r="E1315" s="38" t="s">
        <v>3181</v>
      </c>
      <c r="F1315" s="38" t="s">
        <v>3183</v>
      </c>
      <c r="G1315" s="38"/>
      <c r="H1315" s="38"/>
    </row>
    <row r="1316" customFormat="false" ht="12.75" hidden="true" customHeight="false" outlineLevel="0" collapsed="false">
      <c r="A1316" s="38" t="s">
        <v>3176</v>
      </c>
      <c r="B1316" s="57" t="s">
        <v>863</v>
      </c>
      <c r="C1316" s="38" t="s">
        <v>864</v>
      </c>
      <c r="D1316" s="38"/>
      <c r="E1316" s="38" t="s">
        <v>3184</v>
      </c>
      <c r="F1316" s="38"/>
      <c r="G1316" s="38"/>
      <c r="H1316" s="38" t="s">
        <v>3184</v>
      </c>
    </row>
    <row r="1317" customFormat="false" ht="12.75" hidden="true" customHeight="false" outlineLevel="0" collapsed="false">
      <c r="A1317" s="38" t="s">
        <v>3185</v>
      </c>
      <c r="B1317" s="57" t="s">
        <v>863</v>
      </c>
      <c r="C1317" s="38" t="s">
        <v>864</v>
      </c>
      <c r="D1317" s="38"/>
      <c r="E1317" s="38" t="s">
        <v>3186</v>
      </c>
      <c r="F1317" s="38"/>
      <c r="G1317" s="38"/>
      <c r="H1317" s="38" t="s">
        <v>3186</v>
      </c>
    </row>
    <row r="1318" customFormat="false" ht="12.75" hidden="true" customHeight="false" outlineLevel="0" collapsed="false">
      <c r="A1318" s="38" t="s">
        <v>3187</v>
      </c>
      <c r="B1318" s="57" t="s">
        <v>863</v>
      </c>
      <c r="C1318" s="38" t="s">
        <v>864</v>
      </c>
      <c r="D1318" s="38"/>
      <c r="E1318" s="38" t="s">
        <v>3188</v>
      </c>
      <c r="F1318" s="38"/>
      <c r="G1318" s="38"/>
      <c r="H1318" s="38" t="s">
        <v>3188</v>
      </c>
    </row>
    <row r="1319" customFormat="false" ht="12.75" hidden="true" customHeight="false" outlineLevel="0" collapsed="false">
      <c r="A1319" s="38" t="s">
        <v>3189</v>
      </c>
      <c r="B1319" s="57" t="s">
        <v>863</v>
      </c>
      <c r="C1319" s="38" t="s">
        <v>864</v>
      </c>
      <c r="D1319" s="38"/>
      <c r="E1319" s="38" t="s">
        <v>3190</v>
      </c>
      <c r="F1319" s="38"/>
      <c r="G1319" s="38"/>
      <c r="H1319" s="38" t="s">
        <v>3190</v>
      </c>
    </row>
    <row r="1320" customFormat="false" ht="12.75" hidden="true" customHeight="false" outlineLevel="0" collapsed="false">
      <c r="A1320" s="38" t="s">
        <v>3191</v>
      </c>
      <c r="B1320" s="57" t="s">
        <v>3192</v>
      </c>
      <c r="C1320" s="38" t="s">
        <v>864</v>
      </c>
      <c r="D1320" s="38"/>
      <c r="E1320" s="38" t="s">
        <v>3193</v>
      </c>
      <c r="F1320" s="38"/>
      <c r="G1320" s="38"/>
      <c r="H1320" s="38" t="s">
        <v>3194</v>
      </c>
    </row>
    <row r="1321" customFormat="false" ht="12.75" hidden="true" customHeight="false" outlineLevel="0" collapsed="false">
      <c r="A1321" s="38" t="s">
        <v>3195</v>
      </c>
      <c r="B1321" s="57" t="s">
        <v>863</v>
      </c>
      <c r="C1321" s="38" t="s">
        <v>864</v>
      </c>
      <c r="D1321" s="38"/>
      <c r="E1321" s="38" t="s">
        <v>3196</v>
      </c>
      <c r="F1321" s="38"/>
      <c r="G1321" s="38"/>
      <c r="H1321" s="38" t="s">
        <v>3197</v>
      </c>
    </row>
    <row r="1322" customFormat="false" ht="12.75" hidden="true" customHeight="false" outlineLevel="0" collapsed="false">
      <c r="A1322" s="38" t="s">
        <v>3195</v>
      </c>
      <c r="B1322" s="57" t="s">
        <v>863</v>
      </c>
      <c r="C1322" s="38" t="s">
        <v>864</v>
      </c>
      <c r="D1322" s="38"/>
      <c r="E1322" s="38" t="s">
        <v>3196</v>
      </c>
      <c r="F1322" s="38" t="s">
        <v>1649</v>
      </c>
      <c r="G1322" s="38"/>
      <c r="H1322" s="38"/>
    </row>
    <row r="1323" customFormat="false" ht="12.75" hidden="true" customHeight="false" outlineLevel="0" collapsed="false">
      <c r="A1323" s="38" t="s">
        <v>3198</v>
      </c>
      <c r="B1323" s="57" t="s">
        <v>863</v>
      </c>
      <c r="C1323" s="38" t="s">
        <v>864</v>
      </c>
      <c r="D1323" s="38"/>
      <c r="E1323" s="38" t="s">
        <v>3199</v>
      </c>
      <c r="F1323" s="38"/>
      <c r="G1323" s="38"/>
      <c r="H1323" s="38" t="s">
        <v>3200</v>
      </c>
    </row>
    <row r="1324" customFormat="false" ht="12.75" hidden="true" customHeight="false" outlineLevel="0" collapsed="false">
      <c r="A1324" s="38" t="s">
        <v>3198</v>
      </c>
      <c r="B1324" s="57" t="s">
        <v>863</v>
      </c>
      <c r="C1324" s="38" t="s">
        <v>864</v>
      </c>
      <c r="D1324" s="38"/>
      <c r="E1324" s="38" t="s">
        <v>3201</v>
      </c>
      <c r="F1324" s="38" t="s">
        <v>3202</v>
      </c>
      <c r="G1324" s="38"/>
      <c r="H1324" s="38"/>
    </row>
    <row r="1325" customFormat="false" ht="12.75" hidden="true" customHeight="false" outlineLevel="0" collapsed="false">
      <c r="A1325" s="38" t="s">
        <v>3203</v>
      </c>
      <c r="B1325" s="57" t="s">
        <v>863</v>
      </c>
      <c r="C1325" s="38" t="s">
        <v>864</v>
      </c>
      <c r="D1325" s="38"/>
      <c r="E1325" s="38" t="s">
        <v>3204</v>
      </c>
      <c r="F1325" s="38"/>
      <c r="G1325" s="38"/>
      <c r="H1325" s="38" t="s">
        <v>3205</v>
      </c>
    </row>
    <row r="1326" customFormat="false" ht="12.75" hidden="true" customHeight="false" outlineLevel="0" collapsed="false">
      <c r="A1326" s="38" t="s">
        <v>3203</v>
      </c>
      <c r="B1326" s="57" t="s">
        <v>863</v>
      </c>
      <c r="C1326" s="38" t="s">
        <v>864</v>
      </c>
      <c r="D1326" s="38"/>
      <c r="E1326" s="38" t="s">
        <v>3204</v>
      </c>
      <c r="F1326" s="38"/>
      <c r="G1326" s="38"/>
      <c r="H1326" s="38"/>
    </row>
    <row r="1327" customFormat="false" ht="12.75" hidden="true" customHeight="false" outlineLevel="0" collapsed="false">
      <c r="A1327" s="38" t="s">
        <v>3206</v>
      </c>
      <c r="B1327" s="57" t="s">
        <v>863</v>
      </c>
      <c r="C1327" s="38" t="s">
        <v>864</v>
      </c>
      <c r="D1327" s="38"/>
      <c r="E1327" s="38" t="s">
        <v>3207</v>
      </c>
      <c r="F1327" s="38"/>
      <c r="G1327" s="38"/>
      <c r="H1327" s="38" t="s">
        <v>3207</v>
      </c>
    </row>
    <row r="1328" customFormat="false" ht="12.75" hidden="true" customHeight="false" outlineLevel="0" collapsed="false">
      <c r="A1328" s="38" t="s">
        <v>3206</v>
      </c>
      <c r="B1328" s="57" t="s">
        <v>863</v>
      </c>
      <c r="C1328" s="38" t="s">
        <v>864</v>
      </c>
      <c r="D1328" s="38"/>
      <c r="E1328" s="38" t="s">
        <v>3207</v>
      </c>
      <c r="F1328" s="38"/>
      <c r="G1328" s="38"/>
      <c r="H1328" s="38"/>
    </row>
    <row r="1329" customFormat="false" ht="12.75" hidden="true" customHeight="false" outlineLevel="0" collapsed="false">
      <c r="A1329" s="38" t="s">
        <v>3208</v>
      </c>
      <c r="B1329" s="57" t="s">
        <v>863</v>
      </c>
      <c r="C1329" s="38" t="s">
        <v>864</v>
      </c>
      <c r="D1329" s="38"/>
      <c r="E1329" s="38" t="s">
        <v>3209</v>
      </c>
      <c r="F1329" s="38"/>
      <c r="G1329" s="38"/>
      <c r="H1329" s="38" t="s">
        <v>3209</v>
      </c>
    </row>
    <row r="1330" customFormat="false" ht="12.75" hidden="true" customHeight="false" outlineLevel="0" collapsed="false">
      <c r="A1330" s="38" t="s">
        <v>3210</v>
      </c>
      <c r="B1330" s="57" t="s">
        <v>863</v>
      </c>
      <c r="C1330" s="38" t="s">
        <v>864</v>
      </c>
      <c r="D1330" s="38"/>
      <c r="E1330" s="38" t="s">
        <v>3211</v>
      </c>
      <c r="F1330" s="38"/>
      <c r="G1330" s="38"/>
      <c r="H1330" s="38" t="s">
        <v>3211</v>
      </c>
    </row>
    <row r="1331" customFormat="false" ht="12.75" hidden="true" customHeight="false" outlineLevel="0" collapsed="false">
      <c r="A1331" s="38" t="s">
        <v>3212</v>
      </c>
      <c r="B1331" s="57" t="s">
        <v>863</v>
      </c>
      <c r="C1331" s="38" t="s">
        <v>864</v>
      </c>
      <c r="D1331" s="38"/>
      <c r="E1331" s="38" t="s">
        <v>3213</v>
      </c>
      <c r="F1331" s="38"/>
      <c r="G1331" s="38"/>
      <c r="H1331" s="38" t="s">
        <v>3214</v>
      </c>
    </row>
    <row r="1332" customFormat="false" ht="12.75" hidden="true" customHeight="false" outlineLevel="0" collapsed="false">
      <c r="A1332" s="38" t="s">
        <v>3215</v>
      </c>
      <c r="B1332" s="57" t="s">
        <v>863</v>
      </c>
      <c r="C1332" s="38" t="s">
        <v>864</v>
      </c>
      <c r="D1332" s="38"/>
      <c r="E1332" s="38" t="s">
        <v>3216</v>
      </c>
      <c r="F1332" s="38"/>
      <c r="G1332" s="38"/>
      <c r="H1332" s="38" t="s">
        <v>3216</v>
      </c>
    </row>
    <row r="1333" customFormat="false" ht="12.75" hidden="true" customHeight="false" outlineLevel="0" collapsed="false">
      <c r="A1333" s="38" t="s">
        <v>3215</v>
      </c>
      <c r="B1333" s="57" t="s">
        <v>863</v>
      </c>
      <c r="C1333" s="38" t="s">
        <v>864</v>
      </c>
      <c r="D1333" s="38"/>
      <c r="E1333" s="38" t="s">
        <v>3216</v>
      </c>
      <c r="F1333" s="38"/>
      <c r="G1333" s="38"/>
      <c r="H1333" s="38"/>
    </row>
    <row r="1334" customFormat="false" ht="12.75" hidden="true" customHeight="false" outlineLevel="0" collapsed="false">
      <c r="A1334" s="38" t="s">
        <v>3217</v>
      </c>
      <c r="B1334" s="57" t="s">
        <v>1058</v>
      </c>
      <c r="C1334" s="38" t="s">
        <v>864</v>
      </c>
      <c r="D1334" s="38"/>
      <c r="E1334" s="38" t="s">
        <v>3218</v>
      </c>
      <c r="F1334" s="38"/>
      <c r="G1334" s="38"/>
      <c r="H1334" s="38" t="s">
        <v>3219</v>
      </c>
    </row>
    <row r="1335" customFormat="false" ht="12.75" hidden="true" customHeight="false" outlineLevel="0" collapsed="false">
      <c r="A1335" s="38" t="s">
        <v>3220</v>
      </c>
      <c r="B1335" s="57" t="s">
        <v>1058</v>
      </c>
      <c r="C1335" s="38" t="s">
        <v>864</v>
      </c>
      <c r="D1335" s="38"/>
      <c r="E1335" s="38" t="s">
        <v>3221</v>
      </c>
      <c r="F1335" s="38"/>
      <c r="G1335" s="38"/>
      <c r="H1335" s="38" t="s">
        <v>3221</v>
      </c>
    </row>
    <row r="1336" customFormat="false" ht="12.75" hidden="true" customHeight="false" outlineLevel="0" collapsed="false">
      <c r="A1336" s="38" t="s">
        <v>3222</v>
      </c>
      <c r="B1336" s="57" t="s">
        <v>1058</v>
      </c>
      <c r="C1336" s="38" t="s">
        <v>864</v>
      </c>
      <c r="D1336" s="38"/>
      <c r="E1336" s="38" t="s">
        <v>3223</v>
      </c>
      <c r="F1336" s="38"/>
      <c r="G1336" s="38"/>
      <c r="H1336" s="38" t="s">
        <v>3223</v>
      </c>
    </row>
    <row r="1337" customFormat="false" ht="12.75" hidden="true" customHeight="false" outlineLevel="0" collapsed="false">
      <c r="A1337" s="38" t="s">
        <v>3224</v>
      </c>
      <c r="B1337" s="57" t="s">
        <v>863</v>
      </c>
      <c r="C1337" s="38" t="s">
        <v>864</v>
      </c>
      <c r="D1337" s="38"/>
      <c r="E1337" s="38" t="s">
        <v>3225</v>
      </c>
      <c r="F1337" s="38"/>
      <c r="G1337" s="38"/>
      <c r="H1337" s="38" t="s">
        <v>3226</v>
      </c>
    </row>
    <row r="1338" customFormat="false" ht="12.75" hidden="true" customHeight="false" outlineLevel="0" collapsed="false">
      <c r="A1338" s="38" t="s">
        <v>3227</v>
      </c>
      <c r="B1338" s="57" t="s">
        <v>863</v>
      </c>
      <c r="C1338" s="38" t="s">
        <v>864</v>
      </c>
      <c r="D1338" s="38"/>
      <c r="E1338" s="38" t="s">
        <v>3228</v>
      </c>
      <c r="F1338" s="38"/>
      <c r="G1338" s="38"/>
      <c r="H1338" s="38" t="s">
        <v>3229</v>
      </c>
    </row>
    <row r="1339" customFormat="false" ht="38.25" hidden="true" customHeight="false" outlineLevel="0" collapsed="false">
      <c r="A1339" s="38" t="s">
        <v>3230</v>
      </c>
      <c r="B1339" s="57" t="s">
        <v>863</v>
      </c>
      <c r="C1339" s="38" t="s">
        <v>864</v>
      </c>
      <c r="D1339" s="38"/>
      <c r="E1339" s="38" t="s">
        <v>3231</v>
      </c>
      <c r="F1339" s="38"/>
      <c r="G1339" s="38"/>
      <c r="H1339" s="58" t="s">
        <v>3232</v>
      </c>
    </row>
    <row r="1340" customFormat="false" ht="12.75" hidden="true" customHeight="false" outlineLevel="0" collapsed="false">
      <c r="A1340" s="38" t="s">
        <v>430</v>
      </c>
      <c r="B1340" s="57" t="s">
        <v>863</v>
      </c>
      <c r="C1340" s="38" t="s">
        <v>864</v>
      </c>
      <c r="D1340" s="38"/>
      <c r="E1340" s="38" t="s">
        <v>3233</v>
      </c>
      <c r="F1340" s="38"/>
      <c r="G1340" s="38"/>
      <c r="H1340" s="38" t="s">
        <v>3233</v>
      </c>
    </row>
    <row r="1341" customFormat="false" ht="12.75" hidden="true" customHeight="false" outlineLevel="0" collapsed="false">
      <c r="A1341" s="38" t="s">
        <v>3234</v>
      </c>
      <c r="B1341" s="57" t="s">
        <v>3235</v>
      </c>
      <c r="C1341" s="38" t="s">
        <v>864</v>
      </c>
      <c r="D1341" s="38"/>
      <c r="E1341" s="38" t="s">
        <v>3236</v>
      </c>
      <c r="F1341" s="38"/>
      <c r="G1341" s="38"/>
      <c r="H1341" s="38" t="s">
        <v>3237</v>
      </c>
    </row>
    <row r="1342" customFormat="false" ht="12.75" hidden="true" customHeight="false" outlineLevel="0" collapsed="false">
      <c r="A1342" s="38" t="s">
        <v>3238</v>
      </c>
      <c r="B1342" s="57" t="s">
        <v>1058</v>
      </c>
      <c r="C1342" s="38" t="s">
        <v>864</v>
      </c>
      <c r="D1342" s="38"/>
      <c r="E1342" s="38" t="s">
        <v>3239</v>
      </c>
      <c r="F1342" s="38"/>
      <c r="G1342" s="38"/>
      <c r="H1342" s="38" t="s">
        <v>3239</v>
      </c>
    </row>
    <row r="1343" customFormat="false" ht="12.75" hidden="true" customHeight="false" outlineLevel="0" collapsed="false">
      <c r="A1343" s="38" t="s">
        <v>3240</v>
      </c>
      <c r="B1343" s="57" t="s">
        <v>1666</v>
      </c>
      <c r="C1343" s="38" t="s">
        <v>864</v>
      </c>
      <c r="D1343" s="38"/>
      <c r="E1343" s="38" t="s">
        <v>3241</v>
      </c>
      <c r="F1343" s="38"/>
      <c r="G1343" s="38"/>
      <c r="H1343" s="38" t="s">
        <v>3241</v>
      </c>
    </row>
    <row r="1344" customFormat="false" ht="12.75" hidden="true" customHeight="false" outlineLevel="0" collapsed="false">
      <c r="A1344" s="38" t="s">
        <v>3242</v>
      </c>
      <c r="B1344" s="57" t="s">
        <v>863</v>
      </c>
      <c r="C1344" s="38" t="s">
        <v>864</v>
      </c>
      <c r="D1344" s="38"/>
      <c r="E1344" s="38" t="s">
        <v>3243</v>
      </c>
      <c r="F1344" s="38"/>
      <c r="G1344" s="38"/>
      <c r="H1344" s="38"/>
    </row>
    <row r="1345" customFormat="false" ht="12.75" hidden="true" customHeight="false" outlineLevel="0" collapsed="false">
      <c r="A1345" s="38" t="s">
        <v>3244</v>
      </c>
      <c r="B1345" s="57" t="s">
        <v>863</v>
      </c>
      <c r="C1345" s="38" t="s">
        <v>864</v>
      </c>
      <c r="D1345" s="38"/>
      <c r="E1345" s="38" t="s">
        <v>3245</v>
      </c>
      <c r="F1345" s="38"/>
      <c r="G1345" s="38"/>
      <c r="H1345" s="38" t="s">
        <v>3245</v>
      </c>
    </row>
    <row r="1346" customFormat="false" ht="12.75" hidden="true" customHeight="false" outlineLevel="0" collapsed="false">
      <c r="A1346" s="38" t="s">
        <v>3244</v>
      </c>
      <c r="B1346" s="57" t="s">
        <v>863</v>
      </c>
      <c r="C1346" s="38" t="s">
        <v>864</v>
      </c>
      <c r="D1346" s="38"/>
      <c r="E1346" s="38" t="s">
        <v>3246</v>
      </c>
      <c r="F1346" s="38" t="s">
        <v>1206</v>
      </c>
      <c r="G1346" s="38"/>
      <c r="H1346" s="38"/>
    </row>
    <row r="1347" customFormat="false" ht="12.75" hidden="true" customHeight="false" outlineLevel="0" collapsed="false">
      <c r="A1347" s="38" t="s">
        <v>3247</v>
      </c>
      <c r="B1347" s="57" t="s">
        <v>863</v>
      </c>
      <c r="C1347" s="38" t="s">
        <v>864</v>
      </c>
      <c r="D1347" s="38"/>
      <c r="E1347" s="38" t="s">
        <v>3248</v>
      </c>
      <c r="F1347" s="38"/>
      <c r="G1347" s="38"/>
      <c r="H1347" s="38" t="s">
        <v>3248</v>
      </c>
    </row>
    <row r="1348" customFormat="false" ht="12.75" hidden="true" customHeight="false" outlineLevel="0" collapsed="false">
      <c r="A1348" s="38" t="s">
        <v>3249</v>
      </c>
      <c r="B1348" s="57" t="s">
        <v>863</v>
      </c>
      <c r="C1348" s="38" t="s">
        <v>864</v>
      </c>
      <c r="D1348" s="38"/>
      <c r="E1348" s="38" t="s">
        <v>3250</v>
      </c>
      <c r="F1348" s="38"/>
      <c r="G1348" s="38"/>
      <c r="H1348" s="38" t="s">
        <v>3250</v>
      </c>
    </row>
    <row r="1349" customFormat="false" ht="12.75" hidden="true" customHeight="false" outlineLevel="0" collapsed="false">
      <c r="A1349" s="38" t="s">
        <v>3251</v>
      </c>
      <c r="B1349" s="57" t="s">
        <v>863</v>
      </c>
      <c r="C1349" s="38" t="s">
        <v>864</v>
      </c>
      <c r="D1349" s="38"/>
      <c r="E1349" s="38" t="s">
        <v>3252</v>
      </c>
      <c r="F1349" s="38"/>
      <c r="G1349" s="38"/>
      <c r="H1349" s="38" t="s">
        <v>3252</v>
      </c>
    </row>
    <row r="1350" customFormat="false" ht="12.75" hidden="true" customHeight="false" outlineLevel="0" collapsed="false">
      <c r="A1350" s="38" t="s">
        <v>3251</v>
      </c>
      <c r="B1350" s="57" t="s">
        <v>863</v>
      </c>
      <c r="C1350" s="38" t="s">
        <v>864</v>
      </c>
      <c r="D1350" s="38"/>
      <c r="E1350" s="38" t="s">
        <v>3252</v>
      </c>
      <c r="F1350" s="38" t="s">
        <v>3253</v>
      </c>
      <c r="G1350" s="38"/>
      <c r="H1350" s="38"/>
    </row>
    <row r="1351" customFormat="false" ht="12.75" hidden="true" customHeight="false" outlineLevel="0" collapsed="false">
      <c r="A1351" s="38" t="s">
        <v>3254</v>
      </c>
      <c r="B1351" s="57" t="s">
        <v>863</v>
      </c>
      <c r="C1351" s="38" t="s">
        <v>864</v>
      </c>
      <c r="D1351" s="38"/>
      <c r="E1351" s="38" t="s">
        <v>3255</v>
      </c>
      <c r="F1351" s="38"/>
      <c r="G1351" s="38"/>
      <c r="H1351" s="38" t="s">
        <v>3255</v>
      </c>
    </row>
    <row r="1352" customFormat="false" ht="12.75" hidden="true" customHeight="false" outlineLevel="0" collapsed="false">
      <c r="A1352" s="38" t="s">
        <v>3256</v>
      </c>
      <c r="B1352" s="57" t="s">
        <v>863</v>
      </c>
      <c r="C1352" s="38" t="s">
        <v>864</v>
      </c>
      <c r="D1352" s="38"/>
      <c r="E1352" s="38" t="s">
        <v>3257</v>
      </c>
      <c r="F1352" s="38"/>
      <c r="G1352" s="38"/>
      <c r="H1352" s="38" t="s">
        <v>3258</v>
      </c>
    </row>
    <row r="1353" customFormat="false" ht="12.75" hidden="true" customHeight="false" outlineLevel="0" collapsed="false">
      <c r="A1353" s="38" t="s">
        <v>3259</v>
      </c>
      <c r="B1353" s="57" t="s">
        <v>863</v>
      </c>
      <c r="C1353" s="38" t="s">
        <v>864</v>
      </c>
      <c r="D1353" s="38"/>
      <c r="E1353" s="38" t="s">
        <v>3260</v>
      </c>
      <c r="F1353" s="38"/>
      <c r="G1353" s="38"/>
      <c r="H1353" s="38" t="s">
        <v>3260</v>
      </c>
    </row>
    <row r="1354" customFormat="false" ht="12.75" hidden="true" customHeight="false" outlineLevel="0" collapsed="false">
      <c r="A1354" s="38" t="s">
        <v>3259</v>
      </c>
      <c r="B1354" s="57" t="s">
        <v>863</v>
      </c>
      <c r="C1354" s="38" t="s">
        <v>864</v>
      </c>
      <c r="D1354" s="38"/>
      <c r="E1354" s="38" t="s">
        <v>3261</v>
      </c>
      <c r="F1354" s="38" t="s">
        <v>1206</v>
      </c>
      <c r="G1354" s="38"/>
      <c r="H1354" s="38"/>
    </row>
    <row r="1355" customFormat="false" ht="12.75" hidden="true" customHeight="false" outlineLevel="0" collapsed="false">
      <c r="A1355" s="38" t="s">
        <v>3262</v>
      </c>
      <c r="B1355" s="57" t="s">
        <v>863</v>
      </c>
      <c r="C1355" s="38" t="s">
        <v>864</v>
      </c>
      <c r="D1355" s="38"/>
      <c r="E1355" s="38" t="s">
        <v>3263</v>
      </c>
      <c r="F1355" s="38"/>
      <c r="G1355" s="38"/>
      <c r="H1355" s="38" t="s">
        <v>3263</v>
      </c>
    </row>
    <row r="1356" customFormat="false" ht="12.75" hidden="true" customHeight="false" outlineLevel="0" collapsed="false">
      <c r="A1356" s="38" t="s">
        <v>3264</v>
      </c>
      <c r="B1356" s="57" t="s">
        <v>863</v>
      </c>
      <c r="C1356" s="38" t="s">
        <v>864</v>
      </c>
      <c r="D1356" s="38"/>
      <c r="E1356" s="38" t="s">
        <v>3265</v>
      </c>
      <c r="F1356" s="38"/>
      <c r="G1356" s="38"/>
      <c r="H1356" s="38" t="s">
        <v>3266</v>
      </c>
    </row>
    <row r="1359" customFormat="false" ht="12.75" hidden="false" customHeight="false" outlineLevel="0" collapsed="false">
      <c r="H1359" s="38"/>
    </row>
    <row r="1362" customFormat="false" ht="12.75" hidden="false" customHeight="false" outlineLevel="0" collapsed="false">
      <c r="A1362" s="38"/>
    </row>
    <row r="1363" customFormat="false" ht="12.75" hidden="false" customHeight="false" outlineLevel="0" collapsed="false">
      <c r="A1363" s="38"/>
    </row>
  </sheetData>
  <autoFilter ref="A1:H1356">
    <filterColumn colId="0">
      <filters>
        <filter val="D/S-Administration"/>
        <filter val="D/S-Multidisciplinary"/>
      </filters>
    </filterColumn>
  </autoFilter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10.13"/>
    <col collapsed="false" customWidth="true" hidden="false" outlineLevel="0" max="3" min="3" style="59" width="7.42"/>
    <col collapsed="false" customWidth="true" hidden="false" outlineLevel="0" max="4" min="4" style="59" width="30.99"/>
    <col collapsed="false" customWidth="true" hidden="false" outlineLevel="0" max="10" min="5" style="59" width="29.28"/>
    <col collapsed="false" customWidth="true" hidden="false" outlineLevel="0" max="36" min="11" style="59" width="28.28"/>
    <col collapsed="false" customWidth="false" hidden="false" outlineLevel="0" max="257" min="37" style="59" width="9.14"/>
  </cols>
  <sheetData>
    <row r="1" customFormat="false" ht="13.5" hidden="false" customHeight="false" outlineLevel="0" collapsed="false">
      <c r="A1" s="55" t="s">
        <v>6</v>
      </c>
      <c r="B1" s="55" t="s">
        <v>857</v>
      </c>
      <c r="C1" s="55" t="s">
        <v>858</v>
      </c>
      <c r="D1" s="55" t="s">
        <v>802</v>
      </c>
    </row>
    <row r="2" customFormat="false" ht="12.75" hidden="false" customHeight="false" outlineLevel="0" collapsed="false">
      <c r="A2" s="38" t="s">
        <v>3267</v>
      </c>
      <c r="B2" s="57" t="s">
        <v>863</v>
      </c>
      <c r="C2" s="38" t="s">
        <v>864</v>
      </c>
      <c r="D2" s="38" t="s">
        <v>3268</v>
      </c>
    </row>
    <row r="3" customFormat="false" ht="12.75" hidden="false" customHeight="false" outlineLevel="0" collapsed="false">
      <c r="A3" s="38" t="s">
        <v>153</v>
      </c>
      <c r="B3" s="57" t="s">
        <v>863</v>
      </c>
      <c r="C3" s="38" t="s">
        <v>864</v>
      </c>
      <c r="D3" s="38" t="s">
        <v>3269</v>
      </c>
    </row>
    <row r="4" customFormat="false" ht="12.75" hidden="false" customHeight="false" outlineLevel="0" collapsed="false">
      <c r="A4" s="38" t="s">
        <v>3270</v>
      </c>
      <c r="B4" s="57" t="s">
        <v>863</v>
      </c>
      <c r="C4" s="38" t="s">
        <v>864</v>
      </c>
      <c r="D4" s="38" t="s">
        <v>3271</v>
      </c>
    </row>
    <row r="5" customFormat="false" ht="12.75" hidden="false" customHeight="false" outlineLevel="0" collapsed="false">
      <c r="A5" s="38" t="s">
        <v>3272</v>
      </c>
      <c r="B5" s="57" t="s">
        <v>863</v>
      </c>
      <c r="C5" s="38" t="s">
        <v>864</v>
      </c>
      <c r="D5" s="38" t="s">
        <v>3273</v>
      </c>
    </row>
    <row r="6" customFormat="false" ht="12.75" hidden="false" customHeight="false" outlineLevel="0" collapsed="false">
      <c r="A6" s="38" t="s">
        <v>3274</v>
      </c>
      <c r="B6" s="57" t="s">
        <v>863</v>
      </c>
      <c r="C6" s="38" t="s">
        <v>864</v>
      </c>
      <c r="D6" s="38" t="s">
        <v>3275</v>
      </c>
    </row>
    <row r="7" customFormat="false" ht="12.75" hidden="false" customHeight="false" outlineLevel="0" collapsed="false">
      <c r="A7" s="38" t="s">
        <v>3276</v>
      </c>
      <c r="B7" s="57" t="s">
        <v>863</v>
      </c>
      <c r="C7" s="38" t="s">
        <v>864</v>
      </c>
      <c r="D7" s="38" t="s">
        <v>3277</v>
      </c>
    </row>
    <row r="8" customFormat="false" ht="12.75" hidden="false" customHeight="false" outlineLevel="0" collapsed="false">
      <c r="A8" s="38" t="s">
        <v>3278</v>
      </c>
      <c r="B8" s="57" t="s">
        <v>863</v>
      </c>
      <c r="C8" s="38" t="s">
        <v>864</v>
      </c>
      <c r="D8" s="38" t="s">
        <v>3279</v>
      </c>
    </row>
    <row r="9" customFormat="false" ht="12.75" hidden="false" customHeight="false" outlineLevel="0" collapsed="false">
      <c r="A9" s="38" t="s">
        <v>3280</v>
      </c>
      <c r="B9" s="57" t="s">
        <v>863</v>
      </c>
      <c r="C9" s="38" t="s">
        <v>864</v>
      </c>
      <c r="D9" s="38" t="s">
        <v>3281</v>
      </c>
    </row>
    <row r="10" customFormat="false" ht="12.75" hidden="false" customHeight="false" outlineLevel="0" collapsed="false">
      <c r="A10" s="38" t="s">
        <v>3282</v>
      </c>
      <c r="B10" s="57" t="s">
        <v>863</v>
      </c>
      <c r="C10" s="38" t="s">
        <v>864</v>
      </c>
      <c r="D10" s="38" t="s">
        <v>3283</v>
      </c>
    </row>
    <row r="11" customFormat="false" ht="12.75" hidden="false" customHeight="false" outlineLevel="0" collapsed="false">
      <c r="A11" s="38" t="s">
        <v>3284</v>
      </c>
      <c r="B11" s="57" t="s">
        <v>863</v>
      </c>
      <c r="C11" s="38" t="s">
        <v>864</v>
      </c>
      <c r="D11" s="38" t="s">
        <v>3285</v>
      </c>
    </row>
    <row r="12" customFormat="false" ht="12.75" hidden="false" customHeight="false" outlineLevel="0" collapsed="false">
      <c r="A12" s="38" t="s">
        <v>3286</v>
      </c>
      <c r="B12" s="57" t="s">
        <v>863</v>
      </c>
      <c r="C12" s="38" t="s">
        <v>864</v>
      </c>
      <c r="D12" s="38" t="s">
        <v>3287</v>
      </c>
    </row>
    <row r="13" customFormat="false" ht="12.75" hidden="false" customHeight="false" outlineLevel="0" collapsed="false">
      <c r="A13" s="38" t="s">
        <v>3288</v>
      </c>
      <c r="B13" s="57" t="s">
        <v>863</v>
      </c>
      <c r="C13" s="38" t="s">
        <v>864</v>
      </c>
      <c r="D13" s="38" t="s">
        <v>3289</v>
      </c>
    </row>
    <row r="14" customFormat="false" ht="12.75" hidden="false" customHeight="false" outlineLevel="0" collapsed="false">
      <c r="A14" s="38" t="s">
        <v>3290</v>
      </c>
      <c r="B14" s="57" t="s">
        <v>863</v>
      </c>
      <c r="C14" s="38" t="s">
        <v>864</v>
      </c>
      <c r="D14" s="38" t="s">
        <v>3291</v>
      </c>
    </row>
    <row r="15" customFormat="false" ht="12.75" hidden="false" customHeight="false" outlineLevel="0" collapsed="false">
      <c r="A15" s="38" t="s">
        <v>3292</v>
      </c>
      <c r="B15" s="57" t="s">
        <v>863</v>
      </c>
      <c r="C15" s="38" t="s">
        <v>864</v>
      </c>
      <c r="D15" s="38" t="s">
        <v>3293</v>
      </c>
    </row>
    <row r="16" customFormat="false" ht="12.75" hidden="false" customHeight="false" outlineLevel="0" collapsed="false">
      <c r="A16" s="38" t="s">
        <v>3294</v>
      </c>
      <c r="B16" s="57" t="s">
        <v>863</v>
      </c>
      <c r="C16" s="38" t="s">
        <v>864</v>
      </c>
      <c r="D16" s="38" t="s">
        <v>3295</v>
      </c>
    </row>
    <row r="17" customFormat="false" ht="12.75" hidden="false" customHeight="false" outlineLevel="0" collapsed="false">
      <c r="A17" s="38" t="s">
        <v>3296</v>
      </c>
      <c r="B17" s="57" t="s">
        <v>863</v>
      </c>
      <c r="C17" s="38" t="s">
        <v>864</v>
      </c>
      <c r="D17" s="38" t="s">
        <v>3297</v>
      </c>
    </row>
    <row r="18" customFormat="false" ht="12.75" hidden="false" customHeight="false" outlineLevel="0" collapsed="false">
      <c r="A18" s="38" t="s">
        <v>3298</v>
      </c>
      <c r="B18" s="57" t="s">
        <v>863</v>
      </c>
      <c r="C18" s="38" t="s">
        <v>864</v>
      </c>
      <c r="D18" s="38" t="s">
        <v>3299</v>
      </c>
    </row>
    <row r="19" customFormat="false" ht="12.75" hidden="false" customHeight="false" outlineLevel="0" collapsed="false">
      <c r="A19" s="38" t="s">
        <v>3300</v>
      </c>
      <c r="B19" s="57" t="s">
        <v>863</v>
      </c>
      <c r="C19" s="38" t="s">
        <v>864</v>
      </c>
      <c r="D19" s="38" t="s">
        <v>3301</v>
      </c>
    </row>
    <row r="20" customFormat="false" ht="12.75" hidden="false" customHeight="false" outlineLevel="0" collapsed="false">
      <c r="A20" s="38" t="s">
        <v>3302</v>
      </c>
      <c r="B20" s="57" t="s">
        <v>863</v>
      </c>
      <c r="C20" s="38" t="s">
        <v>864</v>
      </c>
      <c r="D20" s="38" t="s">
        <v>3303</v>
      </c>
    </row>
    <row r="21" customFormat="false" ht="12.75" hidden="false" customHeight="false" outlineLevel="0" collapsed="false">
      <c r="A21" s="38" t="s">
        <v>3304</v>
      </c>
      <c r="B21" s="57" t="s">
        <v>863</v>
      </c>
      <c r="C21" s="38" t="s">
        <v>864</v>
      </c>
      <c r="D21" s="38" t="s">
        <v>3305</v>
      </c>
    </row>
    <row r="22" customFormat="false" ht="12.75" hidden="false" customHeight="false" outlineLevel="0" collapsed="false">
      <c r="A22" s="38" t="s">
        <v>3306</v>
      </c>
      <c r="B22" s="57" t="s">
        <v>863</v>
      </c>
      <c r="C22" s="38" t="s">
        <v>864</v>
      </c>
      <c r="D22" s="38" t="s">
        <v>3307</v>
      </c>
    </row>
    <row r="23" customFormat="false" ht="12.75" hidden="false" customHeight="false" outlineLevel="0" collapsed="false">
      <c r="A23" s="38" t="s">
        <v>3308</v>
      </c>
      <c r="B23" s="57" t="s">
        <v>863</v>
      </c>
      <c r="C23" s="38" t="s">
        <v>864</v>
      </c>
      <c r="D23" s="38" t="s">
        <v>3309</v>
      </c>
    </row>
    <row r="24" customFormat="false" ht="12.75" hidden="false" customHeight="false" outlineLevel="0" collapsed="false">
      <c r="A24" s="38" t="s">
        <v>3310</v>
      </c>
      <c r="B24" s="57" t="s">
        <v>863</v>
      </c>
      <c r="C24" s="38" t="s">
        <v>864</v>
      </c>
      <c r="D24" s="38" t="s">
        <v>3311</v>
      </c>
    </row>
    <row r="25" customFormat="false" ht="12.75" hidden="false" customHeight="false" outlineLevel="0" collapsed="false">
      <c r="A25" s="38" t="s">
        <v>3312</v>
      </c>
      <c r="B25" s="57" t="s">
        <v>863</v>
      </c>
      <c r="C25" s="38" t="s">
        <v>864</v>
      </c>
      <c r="D25" s="38" t="s">
        <v>3313</v>
      </c>
    </row>
    <row r="26" customFormat="false" ht="12.75" hidden="false" customHeight="false" outlineLevel="0" collapsed="false">
      <c r="A26" s="38" t="s">
        <v>3314</v>
      </c>
      <c r="B26" s="57" t="s">
        <v>863</v>
      </c>
      <c r="C26" s="38" t="s">
        <v>864</v>
      </c>
      <c r="D26" s="38" t="s">
        <v>3315</v>
      </c>
    </row>
    <row r="27" customFormat="false" ht="12.75" hidden="false" customHeight="false" outlineLevel="0" collapsed="false">
      <c r="A27" s="38" t="s">
        <v>3316</v>
      </c>
      <c r="B27" s="57" t="s">
        <v>863</v>
      </c>
      <c r="C27" s="38" t="s">
        <v>864</v>
      </c>
      <c r="D27" s="38" t="s">
        <v>3317</v>
      </c>
    </row>
    <row r="28" customFormat="false" ht="12.75" hidden="false" customHeight="false" outlineLevel="0" collapsed="false">
      <c r="A28" s="38" t="s">
        <v>3318</v>
      </c>
      <c r="B28" s="57" t="s">
        <v>863</v>
      </c>
      <c r="C28" s="38" t="s">
        <v>864</v>
      </c>
      <c r="D28" s="38" t="s">
        <v>3319</v>
      </c>
    </row>
    <row r="29" customFormat="false" ht="12.75" hidden="false" customHeight="false" outlineLevel="0" collapsed="false">
      <c r="A29" s="38" t="s">
        <v>3320</v>
      </c>
      <c r="B29" s="57" t="s">
        <v>863</v>
      </c>
      <c r="C29" s="38" t="s">
        <v>864</v>
      </c>
      <c r="D29" s="38" t="s">
        <v>3321</v>
      </c>
    </row>
    <row r="30" customFormat="false" ht="12.75" hidden="false" customHeight="false" outlineLevel="0" collapsed="false">
      <c r="A30" s="38" t="s">
        <v>3322</v>
      </c>
      <c r="B30" s="57" t="s">
        <v>863</v>
      </c>
      <c r="C30" s="38" t="s">
        <v>864</v>
      </c>
      <c r="D30" s="38" t="s">
        <v>3323</v>
      </c>
    </row>
    <row r="31" customFormat="false" ht="12.75" hidden="false" customHeight="false" outlineLevel="0" collapsed="false">
      <c r="A31" s="38" t="s">
        <v>3324</v>
      </c>
      <c r="B31" s="57" t="s">
        <v>863</v>
      </c>
      <c r="C31" s="38" t="s">
        <v>864</v>
      </c>
      <c r="D31" s="38" t="s">
        <v>3325</v>
      </c>
    </row>
    <row r="32" customFormat="false" ht="12.75" hidden="false" customHeight="false" outlineLevel="0" collapsed="false">
      <c r="A32" s="38" t="s">
        <v>3326</v>
      </c>
      <c r="B32" s="57" t="s">
        <v>863</v>
      </c>
      <c r="C32" s="38" t="s">
        <v>864</v>
      </c>
      <c r="D32" s="38" t="s">
        <v>3327</v>
      </c>
    </row>
    <row r="33" customFormat="false" ht="12.75" hidden="false" customHeight="false" outlineLevel="0" collapsed="false">
      <c r="A33" s="38" t="s">
        <v>3328</v>
      </c>
      <c r="B33" s="57" t="s">
        <v>863</v>
      </c>
      <c r="C33" s="38" t="s">
        <v>864</v>
      </c>
      <c r="D33" s="38" t="s">
        <v>3329</v>
      </c>
    </row>
    <row r="34" customFormat="false" ht="12.75" hidden="false" customHeight="false" outlineLevel="0" collapsed="false">
      <c r="A34" s="38" t="s">
        <v>3330</v>
      </c>
      <c r="B34" s="57" t="s">
        <v>863</v>
      </c>
      <c r="C34" s="38" t="s">
        <v>864</v>
      </c>
      <c r="D34" s="38" t="s">
        <v>3331</v>
      </c>
    </row>
    <row r="35" customFormat="false" ht="12.75" hidden="false" customHeight="false" outlineLevel="0" collapsed="false">
      <c r="A35" s="38" t="s">
        <v>3332</v>
      </c>
      <c r="B35" s="57" t="s">
        <v>863</v>
      </c>
      <c r="C35" s="38" t="s">
        <v>864</v>
      </c>
      <c r="D35" s="38" t="s">
        <v>3333</v>
      </c>
    </row>
    <row r="36" customFormat="false" ht="12.75" hidden="false" customHeight="false" outlineLevel="0" collapsed="false">
      <c r="A36" s="38" t="s">
        <v>3334</v>
      </c>
      <c r="B36" s="57" t="s">
        <v>863</v>
      </c>
      <c r="C36" s="38" t="s">
        <v>864</v>
      </c>
      <c r="D36" s="38" t="s">
        <v>3335</v>
      </c>
    </row>
    <row r="37" customFormat="false" ht="12.75" hidden="false" customHeight="false" outlineLevel="0" collapsed="false">
      <c r="A37" s="38" t="s">
        <v>3336</v>
      </c>
      <c r="B37" s="57" t="s">
        <v>863</v>
      </c>
      <c r="C37" s="38" t="s">
        <v>864</v>
      </c>
      <c r="D37" s="38" t="s">
        <v>3337</v>
      </c>
    </row>
    <row r="38" customFormat="false" ht="12.75" hidden="false" customHeight="false" outlineLevel="0" collapsed="false">
      <c r="A38" s="38" t="s">
        <v>3338</v>
      </c>
      <c r="B38" s="57" t="s">
        <v>863</v>
      </c>
      <c r="C38" s="38" t="s">
        <v>864</v>
      </c>
      <c r="D38" s="38" t="s">
        <v>3339</v>
      </c>
    </row>
    <row r="39" customFormat="false" ht="12.75" hidden="false" customHeight="false" outlineLevel="0" collapsed="false">
      <c r="A39" s="38" t="s">
        <v>3340</v>
      </c>
      <c r="B39" s="57" t="s">
        <v>863</v>
      </c>
      <c r="C39" s="38" t="s">
        <v>864</v>
      </c>
      <c r="D39" s="38" t="s">
        <v>3341</v>
      </c>
    </row>
    <row r="40" customFormat="false" ht="12.75" hidden="false" customHeight="false" outlineLevel="0" collapsed="false">
      <c r="A40" s="38" t="s">
        <v>3342</v>
      </c>
      <c r="B40" s="57" t="s">
        <v>863</v>
      </c>
      <c r="C40" s="38" t="s">
        <v>864</v>
      </c>
      <c r="D40" s="38" t="s">
        <v>3343</v>
      </c>
    </row>
    <row r="41" customFormat="false" ht="12.75" hidden="false" customHeight="false" outlineLevel="0" collapsed="false">
      <c r="A41" s="38" t="s">
        <v>3344</v>
      </c>
      <c r="B41" s="57" t="s">
        <v>863</v>
      </c>
      <c r="C41" s="38" t="s">
        <v>864</v>
      </c>
      <c r="D41" s="38" t="s">
        <v>3345</v>
      </c>
    </row>
    <row r="42" customFormat="false" ht="12.75" hidden="false" customHeight="false" outlineLevel="0" collapsed="false">
      <c r="A42" s="38" t="s">
        <v>3346</v>
      </c>
      <c r="B42" s="57" t="s">
        <v>863</v>
      </c>
      <c r="C42" s="38" t="s">
        <v>864</v>
      </c>
      <c r="D42" s="38" t="s">
        <v>3347</v>
      </c>
    </row>
    <row r="43" customFormat="false" ht="12.75" hidden="false" customHeight="false" outlineLevel="0" collapsed="false">
      <c r="A43" s="38" t="s">
        <v>3348</v>
      </c>
      <c r="B43" s="57" t="s">
        <v>863</v>
      </c>
      <c r="C43" s="38" t="s">
        <v>864</v>
      </c>
      <c r="D43" s="38" t="s">
        <v>3349</v>
      </c>
    </row>
    <row r="44" customFormat="false" ht="12.75" hidden="false" customHeight="false" outlineLevel="0" collapsed="false">
      <c r="A44" s="38" t="s">
        <v>3350</v>
      </c>
      <c r="B44" s="57" t="s">
        <v>863</v>
      </c>
      <c r="C44" s="38" t="s">
        <v>864</v>
      </c>
      <c r="D44" s="38" t="s">
        <v>3351</v>
      </c>
    </row>
    <row r="45" customFormat="false" ht="12.75" hidden="false" customHeight="false" outlineLevel="0" collapsed="false">
      <c r="A45" s="38" t="s">
        <v>3352</v>
      </c>
      <c r="B45" s="57" t="s">
        <v>863</v>
      </c>
      <c r="C45" s="38" t="s">
        <v>864</v>
      </c>
      <c r="D45" s="38" t="s">
        <v>3353</v>
      </c>
    </row>
    <row r="46" customFormat="false" ht="12.75" hidden="false" customHeight="false" outlineLevel="0" collapsed="false">
      <c r="A46" s="38" t="s">
        <v>3354</v>
      </c>
      <c r="B46" s="57" t="s">
        <v>863</v>
      </c>
      <c r="C46" s="38" t="s">
        <v>864</v>
      </c>
      <c r="D46" s="38" t="s">
        <v>3355</v>
      </c>
    </row>
    <row r="47" customFormat="false" ht="12.75" hidden="false" customHeight="false" outlineLevel="0" collapsed="false">
      <c r="A47" s="38" t="s">
        <v>3356</v>
      </c>
      <c r="B47" s="57" t="s">
        <v>863</v>
      </c>
      <c r="C47" s="38" t="s">
        <v>864</v>
      </c>
      <c r="D47" s="38" t="s">
        <v>3357</v>
      </c>
    </row>
    <row r="48" customFormat="false" ht="12.75" hidden="false" customHeight="false" outlineLevel="0" collapsed="false">
      <c r="A48" s="38" t="s">
        <v>3358</v>
      </c>
      <c r="B48" s="57" t="s">
        <v>863</v>
      </c>
      <c r="C48" s="38" t="s">
        <v>864</v>
      </c>
      <c r="D48" s="38" t="s">
        <v>3359</v>
      </c>
    </row>
    <row r="49" customFormat="false" ht="12.75" hidden="false" customHeight="false" outlineLevel="0" collapsed="false">
      <c r="A49" s="38" t="s">
        <v>3360</v>
      </c>
      <c r="B49" s="57" t="s">
        <v>863</v>
      </c>
      <c r="C49" s="38" t="s">
        <v>864</v>
      </c>
      <c r="D49" s="38" t="s">
        <v>3361</v>
      </c>
    </row>
    <row r="50" customFormat="false" ht="12.75" hidden="false" customHeight="false" outlineLevel="0" collapsed="false">
      <c r="A50" s="38" t="s">
        <v>3362</v>
      </c>
      <c r="B50" s="57" t="s">
        <v>863</v>
      </c>
      <c r="C50" s="38" t="s">
        <v>864</v>
      </c>
      <c r="D50" s="38" t="s">
        <v>3363</v>
      </c>
    </row>
    <row r="51" customFormat="false" ht="12.75" hidden="false" customHeight="false" outlineLevel="0" collapsed="false">
      <c r="A51" s="38" t="s">
        <v>3364</v>
      </c>
      <c r="B51" s="57" t="s">
        <v>863</v>
      </c>
      <c r="C51" s="38" t="s">
        <v>864</v>
      </c>
      <c r="D51" s="38" t="s">
        <v>3365</v>
      </c>
    </row>
    <row r="52" customFormat="false" ht="12.75" hidden="false" customHeight="false" outlineLevel="0" collapsed="false">
      <c r="A52" s="38" t="s">
        <v>3366</v>
      </c>
      <c r="B52" s="57" t="s">
        <v>863</v>
      </c>
      <c r="C52" s="38" t="s">
        <v>864</v>
      </c>
      <c r="D52" s="38" t="s">
        <v>3367</v>
      </c>
    </row>
    <row r="53" customFormat="false" ht="12.75" hidden="false" customHeight="false" outlineLevel="0" collapsed="false">
      <c r="A53" s="38" t="s">
        <v>3368</v>
      </c>
      <c r="B53" s="57" t="s">
        <v>863</v>
      </c>
      <c r="C53" s="38" t="s">
        <v>864</v>
      </c>
      <c r="D53" s="38" t="s">
        <v>3369</v>
      </c>
    </row>
    <row r="54" customFormat="false" ht="12.75" hidden="false" customHeight="false" outlineLevel="0" collapsed="false">
      <c r="A54" s="38" t="s">
        <v>3370</v>
      </c>
      <c r="B54" s="57" t="s">
        <v>863</v>
      </c>
      <c r="C54" s="38" t="s">
        <v>864</v>
      </c>
      <c r="D54" s="38" t="s">
        <v>3371</v>
      </c>
    </row>
    <row r="55" customFormat="false" ht="12.75" hidden="false" customHeight="false" outlineLevel="0" collapsed="false">
      <c r="A55" s="38" t="s">
        <v>3372</v>
      </c>
      <c r="B55" s="57" t="s">
        <v>863</v>
      </c>
      <c r="C55" s="38" t="s">
        <v>864</v>
      </c>
      <c r="D55" s="38" t="s">
        <v>3373</v>
      </c>
    </row>
    <row r="56" customFormat="false" ht="12.75" hidden="false" customHeight="false" outlineLevel="0" collapsed="false">
      <c r="A56" s="38" t="s">
        <v>3374</v>
      </c>
      <c r="B56" s="57" t="s">
        <v>863</v>
      </c>
      <c r="C56" s="38" t="s">
        <v>864</v>
      </c>
      <c r="D56" s="38" t="s">
        <v>3375</v>
      </c>
    </row>
    <row r="57" customFormat="false" ht="12.75" hidden="false" customHeight="false" outlineLevel="0" collapsed="false">
      <c r="A57" s="38" t="s">
        <v>3376</v>
      </c>
      <c r="B57" s="57" t="s">
        <v>863</v>
      </c>
      <c r="C57" s="38" t="s">
        <v>864</v>
      </c>
      <c r="D57" s="38" t="s">
        <v>3377</v>
      </c>
    </row>
    <row r="58" customFormat="false" ht="12.75" hidden="false" customHeight="false" outlineLevel="0" collapsed="false">
      <c r="A58" s="38" t="s">
        <v>3378</v>
      </c>
      <c r="B58" s="57" t="s">
        <v>863</v>
      </c>
      <c r="C58" s="38" t="s">
        <v>864</v>
      </c>
      <c r="D58" s="38" t="s">
        <v>3379</v>
      </c>
    </row>
    <row r="59" customFormat="false" ht="12.75" hidden="false" customHeight="false" outlineLevel="0" collapsed="false">
      <c r="A59" s="38" t="s">
        <v>3380</v>
      </c>
      <c r="B59" s="57" t="s">
        <v>863</v>
      </c>
      <c r="C59" s="38" t="s">
        <v>864</v>
      </c>
      <c r="D59" s="38" t="s">
        <v>3381</v>
      </c>
    </row>
    <row r="60" customFormat="false" ht="12.75" hidden="false" customHeight="false" outlineLevel="0" collapsed="false">
      <c r="A60" s="38" t="s">
        <v>3382</v>
      </c>
      <c r="B60" s="57" t="s">
        <v>863</v>
      </c>
      <c r="C60" s="38" t="s">
        <v>864</v>
      </c>
      <c r="D60" s="38" t="s">
        <v>3383</v>
      </c>
    </row>
    <row r="61" customFormat="false" ht="12.75" hidden="false" customHeight="false" outlineLevel="0" collapsed="false">
      <c r="A61" s="38" t="s">
        <v>3384</v>
      </c>
      <c r="B61" s="57" t="s">
        <v>863</v>
      </c>
      <c r="C61" s="38" t="s">
        <v>864</v>
      </c>
      <c r="D61" s="38" t="s">
        <v>3385</v>
      </c>
    </row>
    <row r="62" customFormat="false" ht="12.75" hidden="false" customHeight="false" outlineLevel="0" collapsed="false">
      <c r="A62" s="38" t="s">
        <v>3386</v>
      </c>
      <c r="B62" s="57" t="s">
        <v>863</v>
      </c>
      <c r="C62" s="38" t="s">
        <v>864</v>
      </c>
      <c r="D62" s="38" t="s">
        <v>3387</v>
      </c>
    </row>
    <row r="63" customFormat="false" ht="12.75" hidden="false" customHeight="false" outlineLevel="0" collapsed="false">
      <c r="A63" s="38" t="s">
        <v>3388</v>
      </c>
      <c r="B63" s="57" t="s">
        <v>863</v>
      </c>
      <c r="C63" s="38" t="s">
        <v>864</v>
      </c>
      <c r="D63" s="38" t="s">
        <v>3389</v>
      </c>
    </row>
    <row r="64" customFormat="false" ht="12.75" hidden="false" customHeight="false" outlineLevel="0" collapsed="false">
      <c r="A64" s="38" t="s">
        <v>3390</v>
      </c>
      <c r="B64" s="57" t="s">
        <v>863</v>
      </c>
      <c r="C64" s="38" t="s">
        <v>864</v>
      </c>
      <c r="D64" s="38" t="s">
        <v>3391</v>
      </c>
    </row>
    <row r="65" customFormat="false" ht="12.75" hidden="false" customHeight="false" outlineLevel="0" collapsed="false">
      <c r="A65" s="38" t="s">
        <v>3392</v>
      </c>
      <c r="B65" s="57" t="s">
        <v>863</v>
      </c>
      <c r="C65" s="38" t="s">
        <v>864</v>
      </c>
      <c r="D65" s="38" t="s">
        <v>3393</v>
      </c>
    </row>
    <row r="66" customFormat="false" ht="12.75" hidden="false" customHeight="false" outlineLevel="0" collapsed="false">
      <c r="A66" s="38" t="s">
        <v>3394</v>
      </c>
      <c r="B66" s="57" t="s">
        <v>863</v>
      </c>
      <c r="C66" s="38" t="s">
        <v>864</v>
      </c>
      <c r="D66" s="38" t="s">
        <v>3395</v>
      </c>
    </row>
    <row r="67" customFormat="false" ht="12.75" hidden="false" customHeight="false" outlineLevel="0" collapsed="false">
      <c r="A67" s="38" t="s">
        <v>3396</v>
      </c>
      <c r="B67" s="57" t="s">
        <v>863</v>
      </c>
      <c r="C67" s="38" t="s">
        <v>864</v>
      </c>
      <c r="D67" s="38" t="s">
        <v>3397</v>
      </c>
    </row>
    <row r="68" customFormat="false" ht="12.75" hidden="false" customHeight="false" outlineLevel="0" collapsed="false">
      <c r="A68" s="38" t="s">
        <v>3398</v>
      </c>
      <c r="B68" s="57" t="s">
        <v>863</v>
      </c>
      <c r="C68" s="38" t="s">
        <v>864</v>
      </c>
      <c r="D68" s="38" t="s">
        <v>3399</v>
      </c>
    </row>
    <row r="69" customFormat="false" ht="12.75" hidden="false" customHeight="false" outlineLevel="0" collapsed="false">
      <c r="A69" s="38" t="s">
        <v>3400</v>
      </c>
      <c r="B69" s="57" t="s">
        <v>863</v>
      </c>
      <c r="C69" s="38" t="s">
        <v>864</v>
      </c>
      <c r="D69" s="38" t="s">
        <v>3401</v>
      </c>
    </row>
    <row r="70" customFormat="false" ht="12.75" hidden="false" customHeight="false" outlineLevel="0" collapsed="false">
      <c r="A70" s="38" t="s">
        <v>3402</v>
      </c>
      <c r="B70" s="57" t="s">
        <v>863</v>
      </c>
      <c r="C70" s="38" t="s">
        <v>864</v>
      </c>
      <c r="D70" s="38" t="s">
        <v>3403</v>
      </c>
    </row>
    <row r="71" customFormat="false" ht="12.75" hidden="false" customHeight="false" outlineLevel="0" collapsed="false">
      <c r="A71" s="38" t="s">
        <v>3404</v>
      </c>
      <c r="B71" s="57" t="s">
        <v>863</v>
      </c>
      <c r="C71" s="38" t="s">
        <v>864</v>
      </c>
      <c r="D71" s="38" t="s">
        <v>3405</v>
      </c>
    </row>
    <row r="72" customFormat="false" ht="12.75" hidden="false" customHeight="false" outlineLevel="0" collapsed="false">
      <c r="A72" s="38" t="s">
        <v>3406</v>
      </c>
      <c r="B72" s="57" t="s">
        <v>863</v>
      </c>
      <c r="C72" s="38" t="s">
        <v>864</v>
      </c>
      <c r="D72" s="38" t="s">
        <v>3407</v>
      </c>
    </row>
    <row r="73" customFormat="false" ht="12.75" hidden="false" customHeight="false" outlineLevel="0" collapsed="false">
      <c r="A73" s="38" t="s">
        <v>3408</v>
      </c>
      <c r="B73" s="57" t="s">
        <v>863</v>
      </c>
      <c r="C73" s="38" t="s">
        <v>864</v>
      </c>
      <c r="D73" s="38" t="s">
        <v>3409</v>
      </c>
    </row>
    <row r="74" customFormat="false" ht="12.75" hidden="false" customHeight="false" outlineLevel="0" collapsed="false">
      <c r="A74" s="38" t="s">
        <v>3410</v>
      </c>
      <c r="B74" s="57" t="s">
        <v>863</v>
      </c>
      <c r="C74" s="38" t="s">
        <v>864</v>
      </c>
      <c r="D74" s="38" t="s">
        <v>3411</v>
      </c>
    </row>
    <row r="75" customFormat="false" ht="12.75" hidden="false" customHeight="false" outlineLevel="0" collapsed="false">
      <c r="A75" s="38" t="s">
        <v>3412</v>
      </c>
      <c r="B75" s="57" t="s">
        <v>863</v>
      </c>
      <c r="C75" s="38" t="s">
        <v>864</v>
      </c>
      <c r="D75" s="38" t="s">
        <v>3413</v>
      </c>
    </row>
    <row r="76" customFormat="false" ht="12.75" hidden="false" customHeight="false" outlineLevel="0" collapsed="false">
      <c r="A76" s="38" t="s">
        <v>3414</v>
      </c>
      <c r="B76" s="57" t="s">
        <v>863</v>
      </c>
      <c r="C76" s="38" t="s">
        <v>864</v>
      </c>
      <c r="D76" s="38" t="s">
        <v>3415</v>
      </c>
    </row>
    <row r="77" customFormat="false" ht="12.75" hidden="false" customHeight="false" outlineLevel="0" collapsed="false">
      <c r="A77" s="38" t="s">
        <v>3416</v>
      </c>
      <c r="B77" s="57" t="s">
        <v>863</v>
      </c>
      <c r="C77" s="38" t="s">
        <v>864</v>
      </c>
      <c r="D77" s="38" t="s">
        <v>3417</v>
      </c>
    </row>
    <row r="78" customFormat="false" ht="12.75" hidden="false" customHeight="false" outlineLevel="0" collapsed="false">
      <c r="A78" s="38" t="s">
        <v>3418</v>
      </c>
      <c r="B78" s="57" t="s">
        <v>863</v>
      </c>
      <c r="C78" s="38" t="s">
        <v>864</v>
      </c>
      <c r="D78" s="38" t="s">
        <v>3419</v>
      </c>
    </row>
    <row r="79" customFormat="false" ht="12.75" hidden="false" customHeight="false" outlineLevel="0" collapsed="false">
      <c r="A79" s="38" t="s">
        <v>3420</v>
      </c>
      <c r="B79" s="57" t="s">
        <v>863</v>
      </c>
      <c r="C79" s="38" t="s">
        <v>864</v>
      </c>
      <c r="D79" s="38" t="s">
        <v>3421</v>
      </c>
    </row>
    <row r="80" customFormat="false" ht="12.75" hidden="false" customHeight="false" outlineLevel="0" collapsed="false">
      <c r="A80" s="38" t="s">
        <v>3422</v>
      </c>
      <c r="B80" s="57" t="s">
        <v>863</v>
      </c>
      <c r="C80" s="38" t="s">
        <v>864</v>
      </c>
      <c r="D80" s="38" t="s">
        <v>3423</v>
      </c>
    </row>
    <row r="81" customFormat="false" ht="12.75" hidden="false" customHeight="false" outlineLevel="0" collapsed="false">
      <c r="A81" s="38" t="s">
        <v>3424</v>
      </c>
      <c r="B81" s="57" t="s">
        <v>863</v>
      </c>
      <c r="C81" s="38" t="s">
        <v>864</v>
      </c>
      <c r="D81" s="38" t="s">
        <v>3425</v>
      </c>
    </row>
    <row r="82" customFormat="false" ht="12.75" hidden="false" customHeight="false" outlineLevel="0" collapsed="false">
      <c r="A82" s="38" t="s">
        <v>3426</v>
      </c>
      <c r="B82" s="57" t="s">
        <v>863</v>
      </c>
      <c r="C82" s="38" t="s">
        <v>864</v>
      </c>
      <c r="D82" s="38" t="s">
        <v>3427</v>
      </c>
    </row>
    <row r="83" customFormat="false" ht="12.75" hidden="false" customHeight="false" outlineLevel="0" collapsed="false">
      <c r="A83" s="38" t="s">
        <v>3428</v>
      </c>
      <c r="B83" s="57" t="s">
        <v>863</v>
      </c>
      <c r="C83" s="38" t="s">
        <v>864</v>
      </c>
      <c r="D83" s="38" t="s">
        <v>3429</v>
      </c>
    </row>
    <row r="84" customFormat="false" ht="12.75" hidden="false" customHeight="false" outlineLevel="0" collapsed="false">
      <c r="A84" s="38" t="s">
        <v>3430</v>
      </c>
      <c r="B84" s="57" t="s">
        <v>863</v>
      </c>
      <c r="C84" s="38" t="s">
        <v>864</v>
      </c>
      <c r="D84" s="38" t="s">
        <v>3431</v>
      </c>
    </row>
    <row r="85" customFormat="false" ht="12.75" hidden="false" customHeight="false" outlineLevel="0" collapsed="false">
      <c r="A85" s="38" t="s">
        <v>3432</v>
      </c>
      <c r="B85" s="57" t="s">
        <v>863</v>
      </c>
      <c r="C85" s="38" t="s">
        <v>864</v>
      </c>
      <c r="D85" s="38" t="s">
        <v>3433</v>
      </c>
    </row>
    <row r="86" customFormat="false" ht="12.75" hidden="false" customHeight="false" outlineLevel="0" collapsed="false">
      <c r="A86" s="38" t="s">
        <v>3434</v>
      </c>
      <c r="B86" s="57" t="s">
        <v>863</v>
      </c>
      <c r="C86" s="38" t="s">
        <v>864</v>
      </c>
      <c r="D86" s="38" t="s">
        <v>3435</v>
      </c>
    </row>
    <row r="87" customFormat="false" ht="12.75" hidden="false" customHeight="false" outlineLevel="0" collapsed="false">
      <c r="A87" s="38" t="s">
        <v>3436</v>
      </c>
      <c r="B87" s="57" t="s">
        <v>863</v>
      </c>
      <c r="C87" s="38" t="s">
        <v>864</v>
      </c>
      <c r="D87" s="38" t="s">
        <v>3437</v>
      </c>
    </row>
    <row r="88" customFormat="false" ht="12.75" hidden="false" customHeight="false" outlineLevel="0" collapsed="false">
      <c r="A88" s="38" t="s">
        <v>3438</v>
      </c>
      <c r="B88" s="57" t="s">
        <v>863</v>
      </c>
      <c r="C88" s="38" t="s">
        <v>864</v>
      </c>
      <c r="D88" s="38" t="s">
        <v>3439</v>
      </c>
    </row>
    <row r="89" customFormat="false" ht="12.75" hidden="false" customHeight="false" outlineLevel="0" collapsed="false">
      <c r="A89" s="38" t="s">
        <v>3440</v>
      </c>
      <c r="B89" s="57" t="s">
        <v>863</v>
      </c>
      <c r="C89" s="38" t="s">
        <v>864</v>
      </c>
      <c r="D89" s="38" t="s">
        <v>3441</v>
      </c>
    </row>
    <row r="90" customFormat="false" ht="12.75" hidden="false" customHeight="false" outlineLevel="0" collapsed="false">
      <c r="A90" s="38" t="s">
        <v>3442</v>
      </c>
      <c r="B90" s="57" t="s">
        <v>863</v>
      </c>
      <c r="C90" s="38" t="s">
        <v>864</v>
      </c>
      <c r="D90" s="38" t="s">
        <v>3443</v>
      </c>
    </row>
    <row r="91" customFormat="false" ht="12.75" hidden="false" customHeight="false" outlineLevel="0" collapsed="false">
      <c r="A91" s="38" t="s">
        <v>3444</v>
      </c>
      <c r="B91" s="57" t="s">
        <v>863</v>
      </c>
      <c r="C91" s="38" t="s">
        <v>864</v>
      </c>
      <c r="D91" s="38" t="s">
        <v>3445</v>
      </c>
    </row>
    <row r="92" customFormat="false" ht="12.75" hidden="false" customHeight="false" outlineLevel="0" collapsed="false">
      <c r="A92" s="38" t="s">
        <v>3446</v>
      </c>
      <c r="B92" s="57" t="s">
        <v>863</v>
      </c>
      <c r="C92" s="38" t="s">
        <v>864</v>
      </c>
      <c r="D92" s="38" t="s">
        <v>3447</v>
      </c>
    </row>
    <row r="93" customFormat="false" ht="12.75" hidden="false" customHeight="false" outlineLevel="0" collapsed="false">
      <c r="A93" s="38" t="s">
        <v>3448</v>
      </c>
      <c r="B93" s="57" t="s">
        <v>3449</v>
      </c>
      <c r="C93" s="38" t="s">
        <v>864</v>
      </c>
      <c r="D93" s="38" t="s">
        <v>3450</v>
      </c>
    </row>
    <row r="94" customFormat="false" ht="12.75" hidden="false" customHeight="false" outlineLevel="0" collapsed="false">
      <c r="A94" s="38" t="s">
        <v>3451</v>
      </c>
      <c r="B94" s="57" t="s">
        <v>863</v>
      </c>
      <c r="C94" s="38" t="s">
        <v>864</v>
      </c>
      <c r="D94" s="38" t="s">
        <v>2964</v>
      </c>
    </row>
    <row r="95" customFormat="false" ht="12.75" hidden="false" customHeight="false" outlineLevel="0" collapsed="false">
      <c r="A95" s="38" t="s">
        <v>3452</v>
      </c>
      <c r="B95" s="57" t="s">
        <v>863</v>
      </c>
      <c r="C95" s="38" t="s">
        <v>864</v>
      </c>
      <c r="D95" s="38" t="s">
        <v>3453</v>
      </c>
    </row>
    <row r="96" customFormat="false" ht="12.75" hidden="false" customHeight="false" outlineLevel="0" collapsed="false">
      <c r="A96" s="38" t="s">
        <v>3454</v>
      </c>
      <c r="B96" s="57" t="s">
        <v>863</v>
      </c>
      <c r="C96" s="38" t="s">
        <v>864</v>
      </c>
      <c r="D96" s="38" t="s">
        <v>3453</v>
      </c>
    </row>
    <row r="97" customFormat="false" ht="12.75" hidden="false" customHeight="false" outlineLevel="0" collapsed="false">
      <c r="A97" s="38" t="s">
        <v>3455</v>
      </c>
      <c r="B97" s="57" t="s">
        <v>863</v>
      </c>
      <c r="C97" s="38" t="s">
        <v>864</v>
      </c>
      <c r="D97" s="38" t="s">
        <v>3456</v>
      </c>
    </row>
    <row r="98" customFormat="false" ht="12.75" hidden="false" customHeight="false" outlineLevel="0" collapsed="false">
      <c r="A98" s="38" t="s">
        <v>3457</v>
      </c>
      <c r="B98" s="57" t="s">
        <v>863</v>
      </c>
      <c r="C98" s="38" t="s">
        <v>864</v>
      </c>
      <c r="D98" s="38" t="s">
        <v>3458</v>
      </c>
    </row>
    <row r="99" customFormat="false" ht="12.75" hidden="false" customHeight="false" outlineLevel="0" collapsed="false">
      <c r="A99" s="38" t="s">
        <v>3459</v>
      </c>
      <c r="B99" s="57" t="s">
        <v>863</v>
      </c>
      <c r="C99" s="38" t="s">
        <v>864</v>
      </c>
      <c r="D99" s="38" t="s">
        <v>3460</v>
      </c>
    </row>
    <row r="100" customFormat="false" ht="12.75" hidden="false" customHeight="false" outlineLevel="0" collapsed="false">
      <c r="A100" s="38" t="s">
        <v>3461</v>
      </c>
      <c r="B100" s="57" t="s">
        <v>863</v>
      </c>
      <c r="C100" s="38" t="s">
        <v>864</v>
      </c>
      <c r="D100" s="38" t="s">
        <v>3462</v>
      </c>
    </row>
    <row r="101" customFormat="false" ht="12.75" hidden="false" customHeight="false" outlineLevel="0" collapsed="false">
      <c r="A101" s="38" t="s">
        <v>3463</v>
      </c>
      <c r="B101" s="57" t="s">
        <v>863</v>
      </c>
      <c r="C101" s="38" t="s">
        <v>864</v>
      </c>
      <c r="D101" s="38" t="s">
        <v>3464</v>
      </c>
    </row>
    <row r="102" customFormat="false" ht="12.75" hidden="false" customHeight="false" outlineLevel="0" collapsed="false">
      <c r="A102" s="38" t="s">
        <v>3465</v>
      </c>
      <c r="B102" s="57" t="s">
        <v>863</v>
      </c>
      <c r="C102" s="38" t="s">
        <v>864</v>
      </c>
      <c r="D102" s="38" t="s">
        <v>3466</v>
      </c>
    </row>
    <row r="103" customFormat="false" ht="12.75" hidden="false" customHeight="false" outlineLevel="0" collapsed="false">
      <c r="A103" s="38" t="s">
        <v>3467</v>
      </c>
      <c r="B103" s="57" t="s">
        <v>863</v>
      </c>
      <c r="C103" s="38" t="s">
        <v>864</v>
      </c>
      <c r="D103" s="38" t="s">
        <v>3468</v>
      </c>
    </row>
    <row r="104" customFormat="false" ht="12.75" hidden="false" customHeight="false" outlineLevel="0" collapsed="false">
      <c r="A104" s="38" t="s">
        <v>3469</v>
      </c>
      <c r="B104" s="57" t="s">
        <v>863</v>
      </c>
      <c r="C104" s="38" t="s">
        <v>864</v>
      </c>
      <c r="D104" s="38" t="s">
        <v>3468</v>
      </c>
    </row>
    <row r="105" customFormat="false" ht="12.75" hidden="false" customHeight="false" outlineLevel="0" collapsed="false">
      <c r="A105" s="38" t="s">
        <v>3470</v>
      </c>
      <c r="B105" s="57" t="s">
        <v>863</v>
      </c>
      <c r="C105" s="38" t="s">
        <v>864</v>
      </c>
      <c r="D105" s="38" t="s">
        <v>3471</v>
      </c>
    </row>
    <row r="106" customFormat="false" ht="12.75" hidden="false" customHeight="false" outlineLevel="0" collapsed="false">
      <c r="A106" s="38" t="s">
        <v>3472</v>
      </c>
      <c r="B106" s="57" t="s">
        <v>863</v>
      </c>
      <c r="C106" s="38" t="s">
        <v>864</v>
      </c>
      <c r="D106" s="38" t="s">
        <v>3473</v>
      </c>
    </row>
    <row r="107" customFormat="false" ht="12.75" hidden="false" customHeight="false" outlineLevel="0" collapsed="false">
      <c r="A107" s="38" t="s">
        <v>3474</v>
      </c>
      <c r="B107" s="57" t="s">
        <v>863</v>
      </c>
      <c r="C107" s="38" t="s">
        <v>864</v>
      </c>
      <c r="D107" s="38" t="s">
        <v>3475</v>
      </c>
    </row>
    <row r="108" customFormat="false" ht="12.75" hidden="false" customHeight="false" outlineLevel="0" collapsed="false">
      <c r="A108" s="38" t="s">
        <v>3476</v>
      </c>
      <c r="B108" s="57" t="s">
        <v>863</v>
      </c>
      <c r="C108" s="38" t="s">
        <v>864</v>
      </c>
      <c r="D108" s="38" t="s">
        <v>3477</v>
      </c>
    </row>
    <row r="109" customFormat="false" ht="12.75" hidden="false" customHeight="false" outlineLevel="0" collapsed="false">
      <c r="A109" s="38" t="s">
        <v>3478</v>
      </c>
      <c r="B109" s="57" t="s">
        <v>863</v>
      </c>
      <c r="C109" s="38" t="s">
        <v>864</v>
      </c>
      <c r="D109" s="38" t="s">
        <v>3479</v>
      </c>
    </row>
    <row r="110" customFormat="false" ht="12.75" hidden="false" customHeight="false" outlineLevel="0" collapsed="false">
      <c r="A110" s="38" t="s">
        <v>3480</v>
      </c>
      <c r="B110" s="57" t="s">
        <v>863</v>
      </c>
      <c r="C110" s="38" t="s">
        <v>864</v>
      </c>
      <c r="D110" s="38" t="s">
        <v>3481</v>
      </c>
    </row>
    <row r="111" customFormat="false" ht="12.75" hidden="false" customHeight="false" outlineLevel="0" collapsed="false">
      <c r="A111" s="38" t="s">
        <v>3482</v>
      </c>
      <c r="B111" s="57" t="s">
        <v>863</v>
      </c>
      <c r="C111" s="38" t="s">
        <v>864</v>
      </c>
      <c r="D111" s="38" t="s">
        <v>3483</v>
      </c>
    </row>
    <row r="112" customFormat="false" ht="12.75" hidden="false" customHeight="false" outlineLevel="0" collapsed="false">
      <c r="A112" s="38" t="s">
        <v>157</v>
      </c>
      <c r="B112" s="57" t="s">
        <v>863</v>
      </c>
      <c r="C112" s="38" t="s">
        <v>864</v>
      </c>
      <c r="D112" s="38" t="s">
        <v>3484</v>
      </c>
    </row>
    <row r="113" customFormat="false" ht="12.75" hidden="false" customHeight="false" outlineLevel="0" collapsed="false">
      <c r="A113" s="38" t="s">
        <v>3485</v>
      </c>
      <c r="B113" s="57" t="s">
        <v>863</v>
      </c>
      <c r="C113" s="38" t="s">
        <v>864</v>
      </c>
      <c r="D113" s="38" t="s">
        <v>3486</v>
      </c>
    </row>
    <row r="114" customFormat="false" ht="12.75" hidden="false" customHeight="false" outlineLevel="0" collapsed="false">
      <c r="A114" s="38" t="s">
        <v>3487</v>
      </c>
      <c r="B114" s="57" t="s">
        <v>863</v>
      </c>
      <c r="C114" s="38" t="s">
        <v>864</v>
      </c>
      <c r="D114" s="38" t="s">
        <v>3488</v>
      </c>
    </row>
    <row r="115" customFormat="false" ht="12.75" hidden="false" customHeight="false" outlineLevel="0" collapsed="false">
      <c r="A115" s="38" t="s">
        <v>3489</v>
      </c>
      <c r="B115" s="57" t="s">
        <v>863</v>
      </c>
      <c r="C115" s="38" t="s">
        <v>864</v>
      </c>
      <c r="D115" s="38" t="s">
        <v>3490</v>
      </c>
    </row>
    <row r="116" customFormat="false" ht="12.75" hidden="false" customHeight="false" outlineLevel="0" collapsed="false">
      <c r="A116" s="38" t="s">
        <v>3491</v>
      </c>
      <c r="B116" s="57" t="s">
        <v>863</v>
      </c>
      <c r="C116" s="38" t="s">
        <v>864</v>
      </c>
      <c r="D116" s="38" t="s">
        <v>3492</v>
      </c>
    </row>
    <row r="117" customFormat="false" ht="12.75" hidden="false" customHeight="false" outlineLevel="0" collapsed="false">
      <c r="A117" s="38" t="s">
        <v>3493</v>
      </c>
      <c r="B117" s="57" t="s">
        <v>863</v>
      </c>
      <c r="C117" s="38" t="s">
        <v>864</v>
      </c>
      <c r="D117" s="38" t="s">
        <v>3494</v>
      </c>
    </row>
    <row r="118" customFormat="false" ht="12.75" hidden="false" customHeight="false" outlineLevel="0" collapsed="false">
      <c r="A118" s="38" t="s">
        <v>3495</v>
      </c>
      <c r="B118" s="57" t="s">
        <v>863</v>
      </c>
      <c r="C118" s="38" t="s">
        <v>864</v>
      </c>
      <c r="D118" s="38" t="s">
        <v>3496</v>
      </c>
    </row>
    <row r="119" customFormat="false" ht="12.75" hidden="false" customHeight="false" outlineLevel="0" collapsed="false">
      <c r="A119" s="38" t="s">
        <v>3497</v>
      </c>
      <c r="B119" s="57" t="s">
        <v>863</v>
      </c>
      <c r="C119" s="38" t="s">
        <v>864</v>
      </c>
      <c r="D119" s="38" t="s">
        <v>3327</v>
      </c>
    </row>
    <row r="120" customFormat="false" ht="12.75" hidden="false" customHeight="false" outlineLevel="0" collapsed="false">
      <c r="A120" s="38" t="s">
        <v>3498</v>
      </c>
      <c r="B120" s="57" t="s">
        <v>863</v>
      </c>
      <c r="C120" s="38" t="s">
        <v>864</v>
      </c>
      <c r="D120" s="38" t="s">
        <v>3329</v>
      </c>
    </row>
    <row r="121" customFormat="false" ht="12.75" hidden="false" customHeight="false" outlineLevel="0" collapsed="false">
      <c r="A121" s="38" t="s">
        <v>3499</v>
      </c>
      <c r="B121" s="57" t="s">
        <v>863</v>
      </c>
      <c r="C121" s="38" t="s">
        <v>864</v>
      </c>
      <c r="D121" s="38" t="s">
        <v>3500</v>
      </c>
    </row>
    <row r="122" customFormat="false" ht="12.75" hidden="false" customHeight="false" outlineLevel="0" collapsed="false">
      <c r="A122" s="38" t="s">
        <v>3501</v>
      </c>
      <c r="B122" s="57" t="s">
        <v>863</v>
      </c>
      <c r="C122" s="38" t="s">
        <v>864</v>
      </c>
      <c r="D122" s="38" t="s">
        <v>3502</v>
      </c>
    </row>
    <row r="123" customFormat="false" ht="12.75" hidden="false" customHeight="false" outlineLevel="0" collapsed="false">
      <c r="A123" s="38" t="s">
        <v>3503</v>
      </c>
      <c r="B123" s="57" t="s">
        <v>863</v>
      </c>
      <c r="C123" s="38" t="s">
        <v>864</v>
      </c>
      <c r="D123" s="38" t="s">
        <v>3504</v>
      </c>
    </row>
    <row r="124" customFormat="false" ht="12.75" hidden="false" customHeight="false" outlineLevel="0" collapsed="false">
      <c r="A124" s="38" t="s">
        <v>3505</v>
      </c>
      <c r="B124" s="57" t="s">
        <v>863</v>
      </c>
      <c r="C124" s="38" t="s">
        <v>864</v>
      </c>
      <c r="D124" s="38" t="s">
        <v>3506</v>
      </c>
    </row>
    <row r="125" customFormat="false" ht="12.75" hidden="false" customHeight="false" outlineLevel="0" collapsed="false">
      <c r="A125" s="38" t="s">
        <v>3507</v>
      </c>
      <c r="B125" s="57" t="s">
        <v>863</v>
      </c>
      <c r="C125" s="38" t="s">
        <v>864</v>
      </c>
      <c r="D125" s="38" t="s">
        <v>3508</v>
      </c>
    </row>
    <row r="126" customFormat="false" ht="12.75" hidden="false" customHeight="false" outlineLevel="0" collapsed="false">
      <c r="A126" s="38" t="s">
        <v>3509</v>
      </c>
      <c r="B126" s="57" t="s">
        <v>863</v>
      </c>
      <c r="C126" s="38" t="s">
        <v>864</v>
      </c>
      <c r="D126" s="38" t="s">
        <v>3341</v>
      </c>
    </row>
    <row r="127" customFormat="false" ht="12.75" hidden="false" customHeight="false" outlineLevel="0" collapsed="false">
      <c r="A127" s="38" t="s">
        <v>3510</v>
      </c>
      <c r="B127" s="57" t="s">
        <v>863</v>
      </c>
      <c r="C127" s="38" t="s">
        <v>864</v>
      </c>
      <c r="D127" s="38" t="s">
        <v>3343</v>
      </c>
    </row>
    <row r="128" customFormat="false" ht="12.75" hidden="false" customHeight="false" outlineLevel="0" collapsed="false">
      <c r="A128" s="38" t="s">
        <v>3511</v>
      </c>
      <c r="B128" s="57" t="s">
        <v>863</v>
      </c>
      <c r="C128" s="38" t="s">
        <v>864</v>
      </c>
      <c r="D128" s="38" t="s">
        <v>3345</v>
      </c>
    </row>
    <row r="129" customFormat="false" ht="12.75" hidden="false" customHeight="false" outlineLevel="0" collapsed="false">
      <c r="A129" s="38" t="s">
        <v>3512</v>
      </c>
      <c r="B129" s="57" t="s">
        <v>863</v>
      </c>
      <c r="C129" s="38" t="s">
        <v>864</v>
      </c>
      <c r="D129" s="38" t="s">
        <v>3347</v>
      </c>
    </row>
    <row r="130" customFormat="false" ht="12.75" hidden="false" customHeight="false" outlineLevel="0" collapsed="false">
      <c r="A130" s="38" t="s">
        <v>3513</v>
      </c>
      <c r="B130" s="57" t="s">
        <v>863</v>
      </c>
      <c r="C130" s="38" t="s">
        <v>864</v>
      </c>
      <c r="D130" s="38" t="s">
        <v>3514</v>
      </c>
    </row>
    <row r="131" customFormat="false" ht="12.75" hidden="false" customHeight="false" outlineLevel="0" collapsed="false">
      <c r="A131" s="38" t="s">
        <v>3515</v>
      </c>
      <c r="B131" s="57" t="s">
        <v>863</v>
      </c>
      <c r="C131" s="38" t="s">
        <v>864</v>
      </c>
      <c r="D131" s="38" t="s">
        <v>3516</v>
      </c>
    </row>
    <row r="132" customFormat="false" ht="12.75" hidden="false" customHeight="false" outlineLevel="0" collapsed="false">
      <c r="A132" s="38" t="s">
        <v>3517</v>
      </c>
      <c r="B132" s="57" t="s">
        <v>863</v>
      </c>
      <c r="C132" s="38" t="s">
        <v>864</v>
      </c>
      <c r="D132" s="38" t="s">
        <v>3353</v>
      </c>
    </row>
    <row r="133" customFormat="false" ht="12.75" hidden="false" customHeight="false" outlineLevel="0" collapsed="false">
      <c r="A133" s="38" t="s">
        <v>3518</v>
      </c>
      <c r="B133" s="57" t="s">
        <v>863</v>
      </c>
      <c r="C133" s="38" t="s">
        <v>864</v>
      </c>
      <c r="D133" s="38" t="s">
        <v>3355</v>
      </c>
    </row>
    <row r="134" customFormat="false" ht="12.75" hidden="false" customHeight="false" outlineLevel="0" collapsed="false">
      <c r="A134" s="38" t="s">
        <v>3519</v>
      </c>
      <c r="B134" s="57" t="s">
        <v>863</v>
      </c>
      <c r="C134" s="38" t="s">
        <v>864</v>
      </c>
      <c r="D134" s="38" t="s">
        <v>3520</v>
      </c>
    </row>
    <row r="135" customFormat="false" ht="12.75" hidden="false" customHeight="false" outlineLevel="0" collapsed="false">
      <c r="A135" s="38" t="s">
        <v>3521</v>
      </c>
      <c r="B135" s="57" t="s">
        <v>863</v>
      </c>
      <c r="C135" s="38" t="s">
        <v>864</v>
      </c>
      <c r="D135" s="38" t="s">
        <v>3363</v>
      </c>
    </row>
    <row r="136" customFormat="false" ht="12.75" hidden="false" customHeight="false" outlineLevel="0" collapsed="false">
      <c r="A136" s="38" t="s">
        <v>3522</v>
      </c>
      <c r="B136" s="57" t="s">
        <v>863</v>
      </c>
      <c r="C136" s="38" t="s">
        <v>864</v>
      </c>
      <c r="D136" s="38" t="s">
        <v>3365</v>
      </c>
    </row>
    <row r="137" customFormat="false" ht="12.75" hidden="false" customHeight="false" outlineLevel="0" collapsed="false">
      <c r="A137" s="38" t="s">
        <v>3523</v>
      </c>
      <c r="B137" s="57" t="s">
        <v>863</v>
      </c>
      <c r="C137" s="38" t="s">
        <v>864</v>
      </c>
      <c r="D137" s="38" t="s">
        <v>3367</v>
      </c>
    </row>
    <row r="138" customFormat="false" ht="12.75" hidden="false" customHeight="false" outlineLevel="0" collapsed="false">
      <c r="A138" s="38" t="s">
        <v>3524</v>
      </c>
      <c r="B138" s="57" t="s">
        <v>863</v>
      </c>
      <c r="C138" s="38" t="s">
        <v>864</v>
      </c>
      <c r="D138" s="38" t="s">
        <v>3369</v>
      </c>
    </row>
    <row r="139" customFormat="false" ht="12.75" hidden="false" customHeight="false" outlineLevel="0" collapsed="false">
      <c r="A139" s="38" t="s">
        <v>3525</v>
      </c>
      <c r="B139" s="57" t="s">
        <v>863</v>
      </c>
      <c r="C139" s="38" t="s">
        <v>864</v>
      </c>
      <c r="D139" s="38" t="s">
        <v>3526</v>
      </c>
    </row>
    <row r="140" customFormat="false" ht="12.75" hidden="false" customHeight="false" outlineLevel="0" collapsed="false">
      <c r="A140" s="38" t="s">
        <v>3527</v>
      </c>
      <c r="B140" s="57" t="s">
        <v>863</v>
      </c>
      <c r="C140" s="38" t="s">
        <v>864</v>
      </c>
      <c r="D140" s="38" t="s">
        <v>3373</v>
      </c>
    </row>
    <row r="141" customFormat="false" ht="12.75" hidden="false" customHeight="false" outlineLevel="0" collapsed="false">
      <c r="A141" s="38" t="s">
        <v>3528</v>
      </c>
      <c r="B141" s="57" t="s">
        <v>863</v>
      </c>
      <c r="C141" s="38" t="s">
        <v>864</v>
      </c>
      <c r="D141" s="38" t="s">
        <v>3375</v>
      </c>
    </row>
    <row r="142" customFormat="false" ht="12.75" hidden="false" customHeight="false" outlineLevel="0" collapsed="false">
      <c r="A142" s="38" t="s">
        <v>3529</v>
      </c>
      <c r="B142" s="57" t="s">
        <v>863</v>
      </c>
      <c r="C142" s="38" t="s">
        <v>864</v>
      </c>
      <c r="D142" s="38" t="s">
        <v>3377</v>
      </c>
    </row>
    <row r="143" customFormat="false" ht="12.75" hidden="false" customHeight="false" outlineLevel="0" collapsed="false">
      <c r="A143" s="38" t="s">
        <v>3530</v>
      </c>
      <c r="B143" s="57" t="s">
        <v>863</v>
      </c>
      <c r="C143" s="38" t="s">
        <v>864</v>
      </c>
      <c r="D143" s="38" t="s">
        <v>3531</v>
      </c>
    </row>
    <row r="144" customFormat="false" ht="12.75" hidden="false" customHeight="false" outlineLevel="0" collapsed="false">
      <c r="A144" s="38" t="s">
        <v>3532</v>
      </c>
      <c r="B144" s="57" t="s">
        <v>863</v>
      </c>
      <c r="C144" s="38" t="s">
        <v>864</v>
      </c>
      <c r="D144" s="38" t="s">
        <v>3533</v>
      </c>
    </row>
    <row r="145" customFormat="false" ht="12.75" hidden="false" customHeight="false" outlineLevel="0" collapsed="false">
      <c r="A145" s="38" t="s">
        <v>3534</v>
      </c>
      <c r="B145" s="57" t="s">
        <v>863</v>
      </c>
      <c r="C145" s="38" t="s">
        <v>864</v>
      </c>
      <c r="D145" s="38" t="s">
        <v>3383</v>
      </c>
    </row>
    <row r="146" customFormat="false" ht="12.75" hidden="false" customHeight="false" outlineLevel="0" collapsed="false">
      <c r="A146" s="38" t="s">
        <v>3535</v>
      </c>
      <c r="B146" s="57" t="s">
        <v>863</v>
      </c>
      <c r="C146" s="38" t="s">
        <v>864</v>
      </c>
      <c r="D146" s="38" t="s">
        <v>3385</v>
      </c>
    </row>
    <row r="147" customFormat="false" ht="12.75" hidden="false" customHeight="false" outlineLevel="0" collapsed="false">
      <c r="A147" s="38" t="s">
        <v>3536</v>
      </c>
      <c r="B147" s="57" t="s">
        <v>863</v>
      </c>
      <c r="C147" s="38" t="s">
        <v>864</v>
      </c>
      <c r="D147" s="38" t="s">
        <v>3387</v>
      </c>
    </row>
    <row r="148" customFormat="false" ht="12.75" hidden="false" customHeight="false" outlineLevel="0" collapsed="false">
      <c r="A148" s="38" t="s">
        <v>3537</v>
      </c>
      <c r="B148" s="57" t="s">
        <v>863</v>
      </c>
      <c r="C148" s="38" t="s">
        <v>864</v>
      </c>
      <c r="D148" s="38" t="s">
        <v>3389</v>
      </c>
    </row>
    <row r="149" customFormat="false" ht="12.75" hidden="false" customHeight="false" outlineLevel="0" collapsed="false">
      <c r="A149" s="38" t="s">
        <v>3538</v>
      </c>
      <c r="B149" s="57" t="s">
        <v>863</v>
      </c>
      <c r="C149" s="38" t="s">
        <v>864</v>
      </c>
      <c r="D149" s="38" t="s">
        <v>3539</v>
      </c>
    </row>
    <row r="150" customFormat="false" ht="12.75" hidden="false" customHeight="false" outlineLevel="0" collapsed="false">
      <c r="A150" s="38" t="s">
        <v>3540</v>
      </c>
      <c r="B150" s="57" t="s">
        <v>863</v>
      </c>
      <c r="C150" s="38" t="s">
        <v>864</v>
      </c>
      <c r="D150" s="38" t="s">
        <v>3393</v>
      </c>
    </row>
    <row r="151" customFormat="false" ht="12.75" hidden="false" customHeight="false" outlineLevel="0" collapsed="false">
      <c r="A151" s="38" t="s">
        <v>3541</v>
      </c>
      <c r="B151" s="57" t="s">
        <v>863</v>
      </c>
      <c r="C151" s="38" t="s">
        <v>864</v>
      </c>
      <c r="D151" s="38" t="s">
        <v>3395</v>
      </c>
    </row>
    <row r="152" customFormat="false" ht="12.75" hidden="false" customHeight="false" outlineLevel="0" collapsed="false">
      <c r="A152" s="38" t="s">
        <v>3542</v>
      </c>
      <c r="B152" s="57" t="s">
        <v>863</v>
      </c>
      <c r="C152" s="38" t="s">
        <v>864</v>
      </c>
      <c r="D152" s="38" t="s">
        <v>3397</v>
      </c>
    </row>
    <row r="153" customFormat="false" ht="12.75" hidden="false" customHeight="false" outlineLevel="0" collapsed="false">
      <c r="A153" s="38" t="s">
        <v>3543</v>
      </c>
      <c r="B153" s="57" t="s">
        <v>863</v>
      </c>
      <c r="C153" s="38" t="s">
        <v>864</v>
      </c>
      <c r="D153" s="38" t="s">
        <v>3399</v>
      </c>
    </row>
    <row r="154" customFormat="false" ht="12.75" hidden="false" customHeight="false" outlineLevel="0" collapsed="false">
      <c r="A154" s="38" t="s">
        <v>3544</v>
      </c>
      <c r="B154" s="57" t="s">
        <v>863</v>
      </c>
      <c r="C154" s="38" t="s">
        <v>864</v>
      </c>
      <c r="D154" s="38" t="s">
        <v>3545</v>
      </c>
    </row>
    <row r="155" customFormat="false" ht="12.75" hidden="false" customHeight="false" outlineLevel="0" collapsed="false">
      <c r="A155" s="38" t="s">
        <v>3546</v>
      </c>
      <c r="B155" s="57" t="s">
        <v>863</v>
      </c>
      <c r="C155" s="38" t="s">
        <v>864</v>
      </c>
      <c r="D155" s="38" t="s">
        <v>3403</v>
      </c>
    </row>
    <row r="156" customFormat="false" ht="12.75" hidden="false" customHeight="false" outlineLevel="0" collapsed="false">
      <c r="A156" s="38" t="s">
        <v>3547</v>
      </c>
      <c r="B156" s="57" t="s">
        <v>863</v>
      </c>
      <c r="C156" s="38" t="s">
        <v>864</v>
      </c>
      <c r="D156" s="38" t="s">
        <v>3405</v>
      </c>
    </row>
    <row r="157" customFormat="false" ht="12.75" hidden="false" customHeight="false" outlineLevel="0" collapsed="false">
      <c r="A157" s="38" t="s">
        <v>3548</v>
      </c>
      <c r="B157" s="57" t="s">
        <v>863</v>
      </c>
      <c r="C157" s="38" t="s">
        <v>864</v>
      </c>
      <c r="D157" s="38" t="s">
        <v>3407</v>
      </c>
    </row>
    <row r="158" customFormat="false" ht="12.75" hidden="false" customHeight="false" outlineLevel="0" collapsed="false">
      <c r="A158" s="38" t="s">
        <v>3549</v>
      </c>
      <c r="B158" s="57" t="s">
        <v>863</v>
      </c>
      <c r="C158" s="38" t="s">
        <v>864</v>
      </c>
      <c r="D158" s="38" t="s">
        <v>3409</v>
      </c>
    </row>
    <row r="159" customFormat="false" ht="12.75" hidden="false" customHeight="false" outlineLevel="0" collapsed="false">
      <c r="A159" s="38" t="s">
        <v>3550</v>
      </c>
      <c r="B159" s="57" t="s">
        <v>863</v>
      </c>
      <c r="C159" s="38" t="s">
        <v>864</v>
      </c>
      <c r="D159" s="38" t="s">
        <v>3551</v>
      </c>
    </row>
    <row r="160" customFormat="false" ht="12.75" hidden="false" customHeight="false" outlineLevel="0" collapsed="false">
      <c r="A160" s="38" t="s">
        <v>3552</v>
      </c>
      <c r="B160" s="57" t="s">
        <v>863</v>
      </c>
      <c r="C160" s="38" t="s">
        <v>864</v>
      </c>
      <c r="D160" s="38" t="s">
        <v>3553</v>
      </c>
    </row>
    <row r="161" customFormat="false" ht="12.75" hidden="false" customHeight="false" outlineLevel="0" collapsed="false">
      <c r="A161" s="38" t="s">
        <v>3554</v>
      </c>
      <c r="B161" s="57" t="s">
        <v>863</v>
      </c>
      <c r="C161" s="38" t="s">
        <v>864</v>
      </c>
      <c r="D161" s="38" t="s">
        <v>3555</v>
      </c>
    </row>
    <row r="162" customFormat="false" ht="12.75" hidden="false" customHeight="false" outlineLevel="0" collapsed="false">
      <c r="A162" s="38" t="s">
        <v>3556</v>
      </c>
      <c r="B162" s="57" t="s">
        <v>863</v>
      </c>
      <c r="C162" s="38" t="s">
        <v>864</v>
      </c>
      <c r="D162" s="38" t="s">
        <v>3557</v>
      </c>
    </row>
    <row r="163" customFormat="false" ht="12.75" hidden="false" customHeight="false" outlineLevel="0" collapsed="false">
      <c r="A163" s="38" t="s">
        <v>3558</v>
      </c>
      <c r="B163" s="57" t="s">
        <v>863</v>
      </c>
      <c r="C163" s="38" t="s">
        <v>864</v>
      </c>
      <c r="D163" s="38" t="s">
        <v>3559</v>
      </c>
    </row>
    <row r="164" customFormat="false" ht="12.75" hidden="false" customHeight="false" outlineLevel="0" collapsed="false">
      <c r="A164" s="38" t="s">
        <v>3560</v>
      </c>
      <c r="B164" s="57" t="s">
        <v>863</v>
      </c>
      <c r="C164" s="38" t="s">
        <v>864</v>
      </c>
      <c r="D164" s="38" t="s">
        <v>3561</v>
      </c>
    </row>
    <row r="165" customFormat="false" ht="12.75" hidden="false" customHeight="false" outlineLevel="0" collapsed="false">
      <c r="A165" s="38" t="s">
        <v>3562</v>
      </c>
      <c r="B165" s="57" t="s">
        <v>863</v>
      </c>
      <c r="C165" s="38" t="s">
        <v>864</v>
      </c>
      <c r="D165" s="38" t="s">
        <v>3563</v>
      </c>
    </row>
    <row r="166" customFormat="false" ht="12.75" hidden="false" customHeight="false" outlineLevel="0" collapsed="false">
      <c r="A166" s="38" t="s">
        <v>3564</v>
      </c>
      <c r="B166" s="57" t="s">
        <v>863</v>
      </c>
      <c r="C166" s="38" t="s">
        <v>864</v>
      </c>
      <c r="D166" s="38" t="s">
        <v>3565</v>
      </c>
    </row>
    <row r="167" customFormat="false" ht="12.75" hidden="false" customHeight="false" outlineLevel="0" collapsed="false">
      <c r="A167" s="38" t="s">
        <v>3566</v>
      </c>
      <c r="B167" s="57" t="s">
        <v>863</v>
      </c>
      <c r="C167" s="38" t="s">
        <v>864</v>
      </c>
      <c r="D167" s="38" t="s">
        <v>3567</v>
      </c>
    </row>
    <row r="168" customFormat="false" ht="12.75" hidden="false" customHeight="false" outlineLevel="0" collapsed="false">
      <c r="A168" s="38" t="s">
        <v>3568</v>
      </c>
      <c r="B168" s="57" t="s">
        <v>863</v>
      </c>
      <c r="C168" s="38" t="s">
        <v>864</v>
      </c>
      <c r="D168" s="38" t="s">
        <v>3569</v>
      </c>
    </row>
    <row r="169" customFormat="false" ht="12.75" hidden="false" customHeight="false" outlineLevel="0" collapsed="false">
      <c r="A169" s="38" t="s">
        <v>3570</v>
      </c>
      <c r="B169" s="57" t="s">
        <v>863</v>
      </c>
      <c r="C169" s="38" t="s">
        <v>864</v>
      </c>
      <c r="D169" s="38" t="s">
        <v>3571</v>
      </c>
    </row>
    <row r="170" customFormat="false" ht="12.75" hidden="false" customHeight="false" outlineLevel="0" collapsed="false">
      <c r="A170" s="38" t="s">
        <v>3572</v>
      </c>
      <c r="B170" s="57" t="s">
        <v>863</v>
      </c>
      <c r="C170" s="38" t="s">
        <v>864</v>
      </c>
      <c r="D170" s="38" t="s">
        <v>3573</v>
      </c>
    </row>
    <row r="171" customFormat="false" ht="12.75" hidden="false" customHeight="false" outlineLevel="0" collapsed="false">
      <c r="A171" s="38" t="s">
        <v>3574</v>
      </c>
      <c r="B171" s="57" t="s">
        <v>863</v>
      </c>
      <c r="C171" s="38" t="s">
        <v>864</v>
      </c>
      <c r="D171" s="38" t="s">
        <v>3575</v>
      </c>
    </row>
    <row r="172" customFormat="false" ht="12.75" hidden="false" customHeight="false" outlineLevel="0" collapsed="false">
      <c r="A172" s="38" t="s">
        <v>3576</v>
      </c>
      <c r="B172" s="57" t="s">
        <v>863</v>
      </c>
      <c r="C172" s="38" t="s">
        <v>864</v>
      </c>
      <c r="D172" s="38" t="s">
        <v>3577</v>
      </c>
    </row>
    <row r="173" customFormat="false" ht="12.75" hidden="false" customHeight="false" outlineLevel="0" collapsed="false">
      <c r="A173" s="38" t="s">
        <v>3578</v>
      </c>
      <c r="B173" s="57" t="s">
        <v>863</v>
      </c>
      <c r="C173" s="38" t="s">
        <v>864</v>
      </c>
      <c r="D173" s="38" t="s">
        <v>3579</v>
      </c>
    </row>
    <row r="174" customFormat="false" ht="12.75" hidden="false" customHeight="false" outlineLevel="0" collapsed="false">
      <c r="A174" s="38" t="s">
        <v>3580</v>
      </c>
      <c r="B174" s="57" t="s">
        <v>863</v>
      </c>
      <c r="C174" s="38" t="s">
        <v>864</v>
      </c>
      <c r="D174" s="38" t="s">
        <v>3468</v>
      </c>
    </row>
    <row r="175" customFormat="false" ht="12.75" hidden="false" customHeight="false" outlineLevel="0" collapsed="false">
      <c r="A175" s="38" t="s">
        <v>3581</v>
      </c>
      <c r="B175" s="57" t="s">
        <v>863</v>
      </c>
      <c r="C175" s="38" t="s">
        <v>864</v>
      </c>
      <c r="D175" s="38" t="s">
        <v>3582</v>
      </c>
    </row>
    <row r="176" customFormat="false" ht="12.75" hidden="false" customHeight="false" outlineLevel="0" collapsed="false">
      <c r="A176" s="38" t="s">
        <v>3583</v>
      </c>
      <c r="B176" s="57" t="s">
        <v>863</v>
      </c>
      <c r="C176" s="38" t="s">
        <v>864</v>
      </c>
      <c r="D176" s="38" t="s">
        <v>3473</v>
      </c>
    </row>
    <row r="177" customFormat="false" ht="12.75" hidden="false" customHeight="false" outlineLevel="0" collapsed="false">
      <c r="A177" s="38" t="s">
        <v>3584</v>
      </c>
      <c r="B177" s="57" t="s">
        <v>863</v>
      </c>
      <c r="C177" s="38" t="s">
        <v>864</v>
      </c>
      <c r="D177" s="38" t="s">
        <v>3585</v>
      </c>
    </row>
    <row r="178" customFormat="false" ht="12.75" hidden="false" customHeight="false" outlineLevel="0" collapsed="false">
      <c r="A178" s="38" t="s">
        <v>3586</v>
      </c>
      <c r="B178" s="57" t="s">
        <v>863</v>
      </c>
      <c r="C178" s="38" t="s">
        <v>864</v>
      </c>
      <c r="D178" s="38" t="s">
        <v>3587</v>
      </c>
    </row>
    <row r="179" customFormat="false" ht="12.75" hidden="false" customHeight="false" outlineLevel="0" collapsed="false">
      <c r="A179" s="38" t="s">
        <v>3588</v>
      </c>
      <c r="B179" s="57" t="s">
        <v>863</v>
      </c>
      <c r="C179" s="38" t="s">
        <v>864</v>
      </c>
      <c r="D179" s="38" t="s">
        <v>3589</v>
      </c>
    </row>
    <row r="180" customFormat="false" ht="12.75" hidden="false" customHeight="false" outlineLevel="0" collapsed="false">
      <c r="A180" s="38" t="s">
        <v>3590</v>
      </c>
      <c r="B180" s="57" t="s">
        <v>863</v>
      </c>
      <c r="C180" s="38" t="s">
        <v>864</v>
      </c>
      <c r="D180" s="38" t="s">
        <v>3591</v>
      </c>
    </row>
    <row r="181" customFormat="false" ht="12.75" hidden="false" customHeight="false" outlineLevel="0" collapsed="false">
      <c r="A181" s="38" t="s">
        <v>3592</v>
      </c>
      <c r="B181" s="57" t="s">
        <v>863</v>
      </c>
      <c r="C181" s="38" t="s">
        <v>864</v>
      </c>
      <c r="D181" s="38" t="s">
        <v>3593</v>
      </c>
    </row>
    <row r="182" customFormat="false" ht="12.75" hidden="false" customHeight="false" outlineLevel="0" collapsed="false">
      <c r="A182" s="38" t="s">
        <v>3594</v>
      </c>
      <c r="B182" s="57" t="s">
        <v>863</v>
      </c>
      <c r="C182" s="38" t="s">
        <v>864</v>
      </c>
      <c r="D182" s="38" t="s">
        <v>3595</v>
      </c>
    </row>
    <row r="183" customFormat="false" ht="12.75" hidden="false" customHeight="false" outlineLevel="0" collapsed="false">
      <c r="A183" s="38" t="s">
        <v>3596</v>
      </c>
      <c r="B183" s="57" t="s">
        <v>863</v>
      </c>
      <c r="C183" s="38" t="s">
        <v>864</v>
      </c>
      <c r="D183" s="38" t="s">
        <v>3597</v>
      </c>
    </row>
    <row r="184" customFormat="false" ht="12.75" hidden="false" customHeight="false" outlineLevel="0" collapsed="false">
      <c r="A184" s="38" t="s">
        <v>3598</v>
      </c>
      <c r="B184" s="57" t="s">
        <v>863</v>
      </c>
      <c r="C184" s="38" t="s">
        <v>864</v>
      </c>
      <c r="D184" s="38" t="s">
        <v>3599</v>
      </c>
    </row>
    <row r="185" customFormat="false" ht="12.75" hidden="false" customHeight="false" outlineLevel="0" collapsed="false">
      <c r="A185" s="38" t="s">
        <v>3600</v>
      </c>
      <c r="B185" s="57" t="s">
        <v>863</v>
      </c>
      <c r="C185" s="38" t="s">
        <v>864</v>
      </c>
      <c r="D185" s="38" t="s">
        <v>3601</v>
      </c>
    </row>
    <row r="186" customFormat="false" ht="12.75" hidden="false" customHeight="false" outlineLevel="0" collapsed="false">
      <c r="A186" s="38" t="s">
        <v>3602</v>
      </c>
      <c r="B186" s="57" t="s">
        <v>863</v>
      </c>
      <c r="C186" s="38" t="s">
        <v>864</v>
      </c>
      <c r="D186" s="38" t="s">
        <v>3603</v>
      </c>
    </row>
    <row r="187" customFormat="false" ht="12.75" hidden="false" customHeight="false" outlineLevel="0" collapsed="false">
      <c r="A187" s="38" t="s">
        <v>3604</v>
      </c>
      <c r="B187" s="57" t="s">
        <v>863</v>
      </c>
      <c r="C187" s="38" t="s">
        <v>864</v>
      </c>
      <c r="D187" s="38" t="s">
        <v>3605</v>
      </c>
    </row>
    <row r="188" customFormat="false" ht="12.75" hidden="false" customHeight="false" outlineLevel="0" collapsed="false">
      <c r="A188" s="38" t="s">
        <v>3606</v>
      </c>
      <c r="B188" s="57" t="s">
        <v>863</v>
      </c>
      <c r="C188" s="38" t="s">
        <v>864</v>
      </c>
      <c r="D188" s="38" t="s">
        <v>3607</v>
      </c>
    </row>
    <row r="189" customFormat="false" ht="12.75" hidden="false" customHeight="false" outlineLevel="0" collapsed="false">
      <c r="A189" s="38" t="s">
        <v>3608</v>
      </c>
      <c r="B189" s="57" t="s">
        <v>863</v>
      </c>
      <c r="C189" s="38" t="s">
        <v>864</v>
      </c>
      <c r="D189" s="38" t="s">
        <v>3609</v>
      </c>
    </row>
    <row r="190" customFormat="false" ht="12.75" hidden="false" customHeight="false" outlineLevel="0" collapsed="false">
      <c r="A190" s="38" t="s">
        <v>3610</v>
      </c>
      <c r="B190" s="57" t="s">
        <v>863</v>
      </c>
      <c r="C190" s="38" t="s">
        <v>864</v>
      </c>
      <c r="D190" s="38" t="s">
        <v>3611</v>
      </c>
    </row>
    <row r="191" customFormat="false" ht="12.75" hidden="false" customHeight="false" outlineLevel="0" collapsed="false">
      <c r="A191" s="38" t="s">
        <v>3612</v>
      </c>
      <c r="B191" s="57" t="s">
        <v>863</v>
      </c>
      <c r="C191" s="38" t="s">
        <v>864</v>
      </c>
      <c r="D191" s="38" t="s">
        <v>3613</v>
      </c>
    </row>
    <row r="192" customFormat="false" ht="12.75" hidden="false" customHeight="false" outlineLevel="0" collapsed="false">
      <c r="A192" s="38" t="s">
        <v>3614</v>
      </c>
      <c r="B192" s="57" t="s">
        <v>863</v>
      </c>
      <c r="C192" s="38" t="s">
        <v>864</v>
      </c>
      <c r="D192" s="38" t="s">
        <v>3615</v>
      </c>
    </row>
    <row r="193" customFormat="false" ht="12.75" hidden="false" customHeight="false" outlineLevel="0" collapsed="false">
      <c r="A193" s="38" t="s">
        <v>3616</v>
      </c>
      <c r="B193" s="57" t="s">
        <v>863</v>
      </c>
      <c r="C193" s="38" t="s">
        <v>864</v>
      </c>
      <c r="D193" s="38" t="s">
        <v>3617</v>
      </c>
    </row>
    <row r="194" customFormat="false" ht="12.75" hidden="false" customHeight="false" outlineLevel="0" collapsed="false">
      <c r="A194" s="38" t="s">
        <v>3618</v>
      </c>
      <c r="B194" s="57" t="s">
        <v>863</v>
      </c>
      <c r="C194" s="38" t="s">
        <v>864</v>
      </c>
      <c r="D194" s="38" t="s">
        <v>3619</v>
      </c>
    </row>
    <row r="195" customFormat="false" ht="12.75" hidden="false" customHeight="false" outlineLevel="0" collapsed="false">
      <c r="A195" s="38" t="s">
        <v>3620</v>
      </c>
      <c r="B195" s="57" t="s">
        <v>863</v>
      </c>
      <c r="C195" s="38" t="s">
        <v>864</v>
      </c>
      <c r="D195" s="38" t="s">
        <v>3621</v>
      </c>
    </row>
    <row r="196" customFormat="false" ht="12.75" hidden="false" customHeight="false" outlineLevel="0" collapsed="false">
      <c r="A196" s="38" t="s">
        <v>3622</v>
      </c>
      <c r="B196" s="57" t="s">
        <v>863</v>
      </c>
      <c r="C196" s="38" t="s">
        <v>864</v>
      </c>
      <c r="D196" s="38" t="s">
        <v>3623</v>
      </c>
    </row>
    <row r="197" customFormat="false" ht="12.75" hidden="false" customHeight="false" outlineLevel="0" collapsed="false">
      <c r="A197" s="38" t="s">
        <v>3624</v>
      </c>
      <c r="B197" s="57" t="s">
        <v>863</v>
      </c>
      <c r="C197" s="38" t="s">
        <v>864</v>
      </c>
      <c r="D197" s="38" t="s">
        <v>3625</v>
      </c>
    </row>
    <row r="198" customFormat="false" ht="12.75" hidden="false" customHeight="false" outlineLevel="0" collapsed="false">
      <c r="A198" s="38" t="s">
        <v>3626</v>
      </c>
      <c r="B198" s="57" t="s">
        <v>863</v>
      </c>
      <c r="C198" s="38" t="s">
        <v>864</v>
      </c>
      <c r="D198" s="38" t="s">
        <v>3627</v>
      </c>
    </row>
    <row r="199" customFormat="false" ht="12.75" hidden="false" customHeight="false" outlineLevel="0" collapsed="false">
      <c r="A199" s="38" t="s">
        <v>3628</v>
      </c>
      <c r="B199" s="57" t="s">
        <v>863</v>
      </c>
      <c r="C199" s="38" t="s">
        <v>864</v>
      </c>
      <c r="D199" s="38" t="s">
        <v>3629</v>
      </c>
    </row>
    <row r="200" customFormat="false" ht="12.75" hidden="false" customHeight="false" outlineLevel="0" collapsed="false">
      <c r="A200" s="38" t="s">
        <v>3630</v>
      </c>
      <c r="B200" s="57" t="s">
        <v>863</v>
      </c>
      <c r="C200" s="38" t="s">
        <v>864</v>
      </c>
      <c r="D200" s="38" t="s">
        <v>3631</v>
      </c>
    </row>
    <row r="201" customFormat="false" ht="12.75" hidden="false" customHeight="false" outlineLevel="0" collapsed="false">
      <c r="A201" s="38" t="s">
        <v>3632</v>
      </c>
      <c r="B201" s="57" t="s">
        <v>863</v>
      </c>
      <c r="C201" s="38" t="s">
        <v>864</v>
      </c>
      <c r="D201" s="38" t="s">
        <v>3633</v>
      </c>
    </row>
    <row r="202" customFormat="false" ht="12.75" hidden="false" customHeight="false" outlineLevel="0" collapsed="false">
      <c r="A202" s="38" t="s">
        <v>3634</v>
      </c>
      <c r="B202" s="57" t="s">
        <v>863</v>
      </c>
      <c r="C202" s="38" t="s">
        <v>864</v>
      </c>
      <c r="D202" s="38" t="s">
        <v>3635</v>
      </c>
    </row>
    <row r="203" customFormat="false" ht="12.75" hidden="false" customHeight="false" outlineLevel="0" collapsed="false">
      <c r="A203" s="38" t="s">
        <v>3636</v>
      </c>
      <c r="B203" s="57" t="s">
        <v>863</v>
      </c>
      <c r="C203" s="38" t="s">
        <v>864</v>
      </c>
      <c r="D203" s="38" t="s">
        <v>3637</v>
      </c>
    </row>
    <row r="204" customFormat="false" ht="12.75" hidden="false" customHeight="false" outlineLevel="0" collapsed="false">
      <c r="A204" s="38" t="s">
        <v>3638</v>
      </c>
      <c r="B204" s="57" t="s">
        <v>863</v>
      </c>
      <c r="C204" s="38" t="s">
        <v>864</v>
      </c>
      <c r="D204" s="38" t="s">
        <v>3639</v>
      </c>
    </row>
    <row r="205" customFormat="false" ht="12.75" hidden="false" customHeight="false" outlineLevel="0" collapsed="false">
      <c r="A205" s="38" t="s">
        <v>3640</v>
      </c>
      <c r="B205" s="57" t="s">
        <v>863</v>
      </c>
      <c r="C205" s="38" t="s">
        <v>864</v>
      </c>
      <c r="D205" s="38" t="s">
        <v>3641</v>
      </c>
    </row>
    <row r="206" customFormat="false" ht="12.75" hidden="false" customHeight="false" outlineLevel="0" collapsed="false">
      <c r="A206" s="38" t="s">
        <v>3642</v>
      </c>
      <c r="B206" s="57" t="s">
        <v>863</v>
      </c>
      <c r="C206" s="38" t="s">
        <v>864</v>
      </c>
      <c r="D206" s="38" t="s">
        <v>2668</v>
      </c>
    </row>
    <row r="207" customFormat="false" ht="12.75" hidden="false" customHeight="false" outlineLevel="0" collapsed="false">
      <c r="A207" s="38" t="s">
        <v>3643</v>
      </c>
      <c r="B207" s="57" t="s">
        <v>863</v>
      </c>
      <c r="C207" s="38" t="s">
        <v>864</v>
      </c>
      <c r="D207" s="38" t="s">
        <v>3644</v>
      </c>
    </row>
    <row r="208" customFormat="false" ht="12.75" hidden="false" customHeight="false" outlineLevel="0" collapsed="false">
      <c r="A208" s="38" t="s">
        <v>3645</v>
      </c>
      <c r="B208" s="57" t="s">
        <v>863</v>
      </c>
      <c r="C208" s="38" t="s">
        <v>864</v>
      </c>
      <c r="D208" s="38" t="s">
        <v>3601</v>
      </c>
    </row>
    <row r="209" customFormat="false" ht="12.75" hidden="false" customHeight="false" outlineLevel="0" collapsed="false">
      <c r="A209" s="38" t="s">
        <v>3646</v>
      </c>
      <c r="B209" s="57" t="s">
        <v>863</v>
      </c>
      <c r="C209" s="38" t="s">
        <v>864</v>
      </c>
      <c r="D209" s="38" t="s">
        <v>3603</v>
      </c>
    </row>
    <row r="210" customFormat="false" ht="12.75" hidden="false" customHeight="false" outlineLevel="0" collapsed="false">
      <c r="A210" s="38" t="s">
        <v>3647</v>
      </c>
      <c r="B210" s="57" t="s">
        <v>863</v>
      </c>
      <c r="C210" s="38" t="s">
        <v>864</v>
      </c>
      <c r="D210" s="38" t="s">
        <v>3605</v>
      </c>
    </row>
    <row r="211" customFormat="false" ht="12.75" hidden="false" customHeight="false" outlineLevel="0" collapsed="false">
      <c r="A211" s="38" t="s">
        <v>3648</v>
      </c>
      <c r="B211" s="57" t="s">
        <v>863</v>
      </c>
      <c r="C211" s="38" t="s">
        <v>864</v>
      </c>
      <c r="D211" s="38" t="s">
        <v>3607</v>
      </c>
    </row>
    <row r="212" customFormat="false" ht="12.75" hidden="false" customHeight="false" outlineLevel="0" collapsed="false">
      <c r="A212" s="38" t="s">
        <v>3649</v>
      </c>
      <c r="B212" s="57" t="s">
        <v>863</v>
      </c>
      <c r="C212" s="38" t="s">
        <v>864</v>
      </c>
      <c r="D212" s="38" t="s">
        <v>3650</v>
      </c>
    </row>
    <row r="213" customFormat="false" ht="12.75" hidden="false" customHeight="false" outlineLevel="0" collapsed="false">
      <c r="A213" s="38" t="s">
        <v>3651</v>
      </c>
      <c r="B213" s="57" t="s">
        <v>863</v>
      </c>
      <c r="C213" s="38" t="s">
        <v>864</v>
      </c>
      <c r="D213" s="38" t="s">
        <v>3611</v>
      </c>
    </row>
    <row r="214" customFormat="false" ht="12.75" hidden="false" customHeight="false" outlineLevel="0" collapsed="false">
      <c r="A214" s="38" t="s">
        <v>3652</v>
      </c>
      <c r="B214" s="57" t="s">
        <v>863</v>
      </c>
      <c r="C214" s="38" t="s">
        <v>864</v>
      </c>
      <c r="D214" s="38" t="s">
        <v>3613</v>
      </c>
    </row>
    <row r="215" customFormat="false" ht="12.75" hidden="false" customHeight="false" outlineLevel="0" collapsed="false">
      <c r="A215" s="38" t="s">
        <v>3653</v>
      </c>
      <c r="B215" s="57" t="s">
        <v>863</v>
      </c>
      <c r="C215" s="38" t="s">
        <v>864</v>
      </c>
      <c r="D215" s="38" t="s">
        <v>3615</v>
      </c>
    </row>
    <row r="216" customFormat="false" ht="12.75" hidden="false" customHeight="false" outlineLevel="0" collapsed="false">
      <c r="A216" s="38" t="s">
        <v>3654</v>
      </c>
      <c r="B216" s="57" t="s">
        <v>863</v>
      </c>
      <c r="C216" s="38" t="s">
        <v>864</v>
      </c>
      <c r="D216" s="38" t="s">
        <v>3617</v>
      </c>
    </row>
    <row r="217" customFormat="false" ht="12.75" hidden="false" customHeight="false" outlineLevel="0" collapsed="false">
      <c r="A217" s="38" t="s">
        <v>3655</v>
      </c>
      <c r="B217" s="57" t="s">
        <v>863</v>
      </c>
      <c r="C217" s="38" t="s">
        <v>864</v>
      </c>
      <c r="D217" s="38" t="s">
        <v>3656</v>
      </c>
    </row>
    <row r="218" customFormat="false" ht="12.75" hidden="false" customHeight="false" outlineLevel="0" collapsed="false">
      <c r="A218" s="38" t="s">
        <v>3657</v>
      </c>
      <c r="B218" s="57" t="s">
        <v>863</v>
      </c>
      <c r="C218" s="38" t="s">
        <v>864</v>
      </c>
      <c r="D218" s="38" t="s">
        <v>3658</v>
      </c>
    </row>
    <row r="219" customFormat="false" ht="12.75" hidden="false" customHeight="false" outlineLevel="0" collapsed="false">
      <c r="A219" s="38" t="s">
        <v>3659</v>
      </c>
      <c r="B219" s="57" t="s">
        <v>863</v>
      </c>
      <c r="C219" s="38" t="s">
        <v>864</v>
      </c>
      <c r="D219" s="38" t="s">
        <v>3660</v>
      </c>
    </row>
    <row r="220" customFormat="false" ht="12.75" hidden="false" customHeight="false" outlineLevel="0" collapsed="false">
      <c r="A220" s="38" t="s">
        <v>3661</v>
      </c>
      <c r="B220" s="57" t="s">
        <v>863</v>
      </c>
      <c r="C220" s="38" t="s">
        <v>864</v>
      </c>
      <c r="D220" s="38" t="s">
        <v>3662</v>
      </c>
    </row>
    <row r="221" customFormat="false" ht="12.75" hidden="false" customHeight="false" outlineLevel="0" collapsed="false">
      <c r="A221" s="38" t="s">
        <v>3663</v>
      </c>
      <c r="B221" s="57" t="s">
        <v>863</v>
      </c>
      <c r="C221" s="38" t="s">
        <v>864</v>
      </c>
      <c r="D221" s="38" t="s">
        <v>366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0" width="10.13"/>
    <col collapsed="false" customWidth="true" hidden="false" outlineLevel="0" max="3" min="3" style="60" width="7.42"/>
    <col collapsed="false" customWidth="true" hidden="false" outlineLevel="0" max="4" min="4" style="60" width="9.99"/>
    <col collapsed="false" customWidth="true" hidden="false" outlineLevel="0" max="5" min="5" style="60" width="31.56"/>
    <col collapsed="false" customWidth="true" hidden="false" outlineLevel="0" max="6" min="6" style="60" width="77.99"/>
    <col collapsed="false" customWidth="true" hidden="false" outlineLevel="0" max="10" min="7" style="60" width="29.28"/>
    <col collapsed="false" customWidth="true" hidden="false" outlineLevel="0" max="36" min="11" style="60" width="28.28"/>
    <col collapsed="false" customWidth="false" hidden="false" outlineLevel="0" max="257" min="37" style="60" width="9.14"/>
  </cols>
  <sheetData>
    <row r="1" customFormat="false" ht="26.25" hidden="false" customHeight="false" outlineLevel="0" collapsed="false">
      <c r="A1" s="55" t="s">
        <v>3665</v>
      </c>
      <c r="B1" s="55" t="s">
        <v>857</v>
      </c>
      <c r="C1" s="55" t="s">
        <v>858</v>
      </c>
      <c r="D1" s="55" t="s">
        <v>860</v>
      </c>
      <c r="E1" s="55" t="s">
        <v>802</v>
      </c>
      <c r="F1" s="55" t="s">
        <v>802</v>
      </c>
    </row>
    <row r="2" customFormat="false" ht="12.75" hidden="true" customHeight="false" outlineLevel="0" collapsed="false">
      <c r="A2" s="38" t="s">
        <v>3666</v>
      </c>
      <c r="B2" s="57" t="s">
        <v>863</v>
      </c>
      <c r="C2" s="38" t="s">
        <v>864</v>
      </c>
      <c r="D2" s="38"/>
      <c r="E2" s="38" t="s">
        <v>3667</v>
      </c>
      <c r="F2" s="38" t="s">
        <v>3667</v>
      </c>
    </row>
    <row r="3" customFormat="false" ht="12.75" hidden="true" customHeight="false" outlineLevel="0" collapsed="false">
      <c r="A3" s="38" t="s">
        <v>3668</v>
      </c>
      <c r="B3" s="57" t="s">
        <v>3669</v>
      </c>
      <c r="C3" s="38" t="s">
        <v>864</v>
      </c>
      <c r="D3" s="38"/>
      <c r="E3" s="38" t="s">
        <v>3670</v>
      </c>
      <c r="F3" s="38" t="s">
        <v>3670</v>
      </c>
    </row>
    <row r="4" customFormat="false" ht="12.75" hidden="true" customHeight="false" outlineLevel="0" collapsed="false">
      <c r="A4" s="38" t="s">
        <v>3671</v>
      </c>
      <c r="B4" s="57" t="s">
        <v>3669</v>
      </c>
      <c r="C4" s="38" t="s">
        <v>864</v>
      </c>
      <c r="D4" s="38"/>
      <c r="E4" s="38" t="s">
        <v>3672</v>
      </c>
      <c r="F4" s="38" t="s">
        <v>3673</v>
      </c>
    </row>
    <row r="5" customFormat="false" ht="12.75" hidden="true" customHeight="false" outlineLevel="0" collapsed="false">
      <c r="A5" s="38" t="s">
        <v>3674</v>
      </c>
      <c r="B5" s="57" t="s">
        <v>3669</v>
      </c>
      <c r="C5" s="38" t="s">
        <v>864</v>
      </c>
      <c r="D5" s="38"/>
      <c r="E5" s="38" t="s">
        <v>3675</v>
      </c>
      <c r="F5" s="38" t="s">
        <v>3676</v>
      </c>
    </row>
    <row r="6" customFormat="false" ht="12.75" hidden="true" customHeight="false" outlineLevel="0" collapsed="false">
      <c r="A6" s="38" t="s">
        <v>3677</v>
      </c>
      <c r="B6" s="57" t="s">
        <v>3669</v>
      </c>
      <c r="C6" s="38" t="s">
        <v>864</v>
      </c>
      <c r="D6" s="38"/>
      <c r="E6" s="38" t="s">
        <v>3678</v>
      </c>
      <c r="F6" s="38" t="s">
        <v>3679</v>
      </c>
    </row>
    <row r="7" customFormat="false" ht="12.75" hidden="true" customHeight="false" outlineLevel="0" collapsed="false">
      <c r="A7" s="38" t="s">
        <v>3680</v>
      </c>
      <c r="B7" s="57" t="s">
        <v>863</v>
      </c>
      <c r="C7" s="38" t="s">
        <v>864</v>
      </c>
      <c r="D7" s="38"/>
      <c r="E7" s="38" t="s">
        <v>3681</v>
      </c>
      <c r="F7" s="38" t="s">
        <v>3681</v>
      </c>
    </row>
    <row r="8" customFormat="false" ht="12.75" hidden="true" customHeight="false" outlineLevel="0" collapsed="false">
      <c r="A8" s="38" t="s">
        <v>3682</v>
      </c>
      <c r="B8" s="57" t="s">
        <v>863</v>
      </c>
      <c r="C8" s="38" t="s">
        <v>864</v>
      </c>
      <c r="D8" s="38"/>
      <c r="E8" s="38" t="s">
        <v>3683</v>
      </c>
      <c r="F8" s="38" t="s">
        <v>3683</v>
      </c>
    </row>
    <row r="9" customFormat="false" ht="12.75" hidden="true" customHeight="false" outlineLevel="0" collapsed="false">
      <c r="A9" s="38" t="s">
        <v>3684</v>
      </c>
      <c r="B9" s="57" t="s">
        <v>863</v>
      </c>
      <c r="C9" s="38" t="s">
        <v>864</v>
      </c>
      <c r="D9" s="38"/>
      <c r="E9" s="38" t="s">
        <v>3685</v>
      </c>
      <c r="F9" s="38" t="s">
        <v>3685</v>
      </c>
    </row>
    <row r="10" customFormat="false" ht="12.75" hidden="true" customHeight="false" outlineLevel="0" collapsed="false">
      <c r="A10" s="38" t="s">
        <v>3686</v>
      </c>
      <c r="B10" s="57" t="s">
        <v>863</v>
      </c>
      <c r="C10" s="38" t="s">
        <v>864</v>
      </c>
      <c r="D10" s="38"/>
      <c r="E10" s="38" t="s">
        <v>3687</v>
      </c>
      <c r="F10" s="38" t="s">
        <v>3688</v>
      </c>
    </row>
    <row r="11" customFormat="false" ht="12.75" hidden="true" customHeight="false" outlineLevel="0" collapsed="false">
      <c r="A11" s="38" t="s">
        <v>3655</v>
      </c>
      <c r="B11" s="57" t="s">
        <v>863</v>
      </c>
      <c r="C11" s="38" t="s">
        <v>864</v>
      </c>
      <c r="D11" s="38"/>
      <c r="E11" s="38" t="s">
        <v>3689</v>
      </c>
      <c r="F11" s="38" t="s">
        <v>3689</v>
      </c>
    </row>
    <row r="12" customFormat="false" ht="12.75" hidden="true" customHeight="false" outlineLevel="0" collapsed="false">
      <c r="A12" s="38" t="s">
        <v>3690</v>
      </c>
      <c r="B12" s="57" t="s">
        <v>3691</v>
      </c>
      <c r="C12" s="38" t="s">
        <v>864</v>
      </c>
      <c r="D12" s="38"/>
      <c r="E12" s="38" t="s">
        <v>3692</v>
      </c>
      <c r="F12" s="38"/>
    </row>
    <row r="13" customFormat="false" ht="12.75" hidden="true" customHeight="false" outlineLevel="0" collapsed="false">
      <c r="A13" s="38" t="s">
        <v>3693</v>
      </c>
      <c r="B13" s="57" t="s">
        <v>3691</v>
      </c>
      <c r="C13" s="38" t="s">
        <v>864</v>
      </c>
      <c r="D13" s="38"/>
      <c r="E13" s="38" t="s">
        <v>3694</v>
      </c>
      <c r="F13" s="38"/>
    </row>
    <row r="14" customFormat="false" ht="12.75" hidden="true" customHeight="false" outlineLevel="0" collapsed="false">
      <c r="A14" s="38" t="s">
        <v>3695</v>
      </c>
      <c r="B14" s="57" t="s">
        <v>3691</v>
      </c>
      <c r="C14" s="38" t="s">
        <v>864</v>
      </c>
      <c r="D14" s="38"/>
      <c r="E14" s="38" t="s">
        <v>3696</v>
      </c>
      <c r="F14" s="38"/>
    </row>
    <row r="15" customFormat="false" ht="12.75" hidden="true" customHeight="false" outlineLevel="0" collapsed="false">
      <c r="A15" s="38" t="s">
        <v>3697</v>
      </c>
      <c r="B15" s="57" t="s">
        <v>3691</v>
      </c>
      <c r="C15" s="38" t="s">
        <v>864</v>
      </c>
      <c r="D15" s="38"/>
      <c r="E15" s="38" t="s">
        <v>3698</v>
      </c>
      <c r="F15" s="38"/>
    </row>
    <row r="16" customFormat="false" ht="12.75" hidden="true" customHeight="false" outlineLevel="0" collapsed="false">
      <c r="A16" s="38" t="s">
        <v>3699</v>
      </c>
      <c r="B16" s="57" t="s">
        <v>3691</v>
      </c>
      <c r="C16" s="38" t="s">
        <v>864</v>
      </c>
      <c r="D16" s="38"/>
      <c r="E16" s="38" t="s">
        <v>3700</v>
      </c>
      <c r="F16" s="38"/>
    </row>
    <row r="17" customFormat="false" ht="12.75" hidden="true" customHeight="false" outlineLevel="0" collapsed="false">
      <c r="A17" s="38" t="s">
        <v>3701</v>
      </c>
      <c r="B17" s="57" t="s">
        <v>3691</v>
      </c>
      <c r="C17" s="38" t="s">
        <v>864</v>
      </c>
      <c r="D17" s="38"/>
      <c r="E17" s="38" t="s">
        <v>3702</v>
      </c>
      <c r="F17" s="38"/>
    </row>
    <row r="18" customFormat="false" ht="12.75" hidden="true" customHeight="false" outlineLevel="0" collapsed="false">
      <c r="A18" s="38" t="s">
        <v>3703</v>
      </c>
      <c r="B18" s="57" t="s">
        <v>863</v>
      </c>
      <c r="C18" s="38" t="s">
        <v>864</v>
      </c>
      <c r="D18" s="38"/>
      <c r="E18" s="38" t="s">
        <v>3704</v>
      </c>
      <c r="F18" s="38" t="s">
        <v>3705</v>
      </c>
    </row>
    <row r="19" customFormat="false" ht="12.75" hidden="true" customHeight="false" outlineLevel="0" collapsed="false">
      <c r="A19" s="38" t="s">
        <v>3706</v>
      </c>
      <c r="B19" s="57" t="s">
        <v>863</v>
      </c>
      <c r="C19" s="38" t="s">
        <v>864</v>
      </c>
      <c r="D19" s="38"/>
      <c r="E19" s="38" t="s">
        <v>3707</v>
      </c>
      <c r="F19" s="38" t="s">
        <v>3708</v>
      </c>
    </row>
    <row r="20" customFormat="false" ht="12.75" hidden="true" customHeight="false" outlineLevel="0" collapsed="false">
      <c r="A20" s="38" t="s">
        <v>3709</v>
      </c>
      <c r="B20" s="57" t="s">
        <v>863</v>
      </c>
      <c r="C20" s="38" t="s">
        <v>864</v>
      </c>
      <c r="D20" s="38"/>
      <c r="E20" s="38" t="s">
        <v>3710</v>
      </c>
      <c r="F20" s="38"/>
    </row>
    <row r="21" customFormat="false" ht="12.75" hidden="true" customHeight="false" outlineLevel="0" collapsed="false">
      <c r="A21" s="38" t="s">
        <v>3711</v>
      </c>
      <c r="B21" s="57" t="s">
        <v>3691</v>
      </c>
      <c r="C21" s="38" t="s">
        <v>864</v>
      </c>
      <c r="D21" s="38"/>
      <c r="E21" s="38" t="s">
        <v>3712</v>
      </c>
      <c r="F21" s="38"/>
    </row>
    <row r="22" customFormat="false" ht="12.75" hidden="true" customHeight="false" outlineLevel="0" collapsed="false">
      <c r="A22" s="38" t="s">
        <v>3713</v>
      </c>
      <c r="B22" s="57" t="s">
        <v>3691</v>
      </c>
      <c r="C22" s="38" t="s">
        <v>864</v>
      </c>
      <c r="D22" s="38"/>
      <c r="E22" s="38" t="s">
        <v>3714</v>
      </c>
      <c r="F22" s="38"/>
    </row>
    <row r="23" customFormat="false" ht="12.75" hidden="true" customHeight="false" outlineLevel="0" collapsed="false">
      <c r="A23" s="38" t="s">
        <v>3715</v>
      </c>
      <c r="B23" s="57" t="s">
        <v>3716</v>
      </c>
      <c r="C23" s="38" t="s">
        <v>864</v>
      </c>
      <c r="D23" s="38"/>
      <c r="E23" s="38" t="s">
        <v>3717</v>
      </c>
      <c r="F23" s="38"/>
    </row>
    <row r="24" customFormat="false" ht="12.75" hidden="true" customHeight="false" outlineLevel="0" collapsed="false">
      <c r="A24" s="38" t="s">
        <v>3718</v>
      </c>
      <c r="B24" s="57" t="s">
        <v>3669</v>
      </c>
      <c r="C24" s="38" t="s">
        <v>864</v>
      </c>
      <c r="D24" s="38"/>
      <c r="E24" s="38" t="s">
        <v>3719</v>
      </c>
      <c r="F24" s="38" t="s">
        <v>3719</v>
      </c>
    </row>
    <row r="25" customFormat="false" ht="12.75" hidden="true" customHeight="false" outlineLevel="0" collapsed="false">
      <c r="A25" s="38" t="s">
        <v>3720</v>
      </c>
      <c r="B25" s="57" t="s">
        <v>3721</v>
      </c>
      <c r="C25" s="38" t="s">
        <v>864</v>
      </c>
      <c r="D25" s="38"/>
      <c r="E25" s="38" t="s">
        <v>3722</v>
      </c>
      <c r="F25" s="38" t="s">
        <v>3722</v>
      </c>
    </row>
    <row r="26" customFormat="false" ht="12.75" hidden="true" customHeight="false" outlineLevel="0" collapsed="false">
      <c r="A26" s="38" t="s">
        <v>3723</v>
      </c>
      <c r="B26" s="57" t="s">
        <v>3721</v>
      </c>
      <c r="C26" s="38" t="s">
        <v>864</v>
      </c>
      <c r="D26" s="38"/>
      <c r="E26" s="38" t="s">
        <v>3724</v>
      </c>
      <c r="F26" s="38" t="s">
        <v>3724</v>
      </c>
    </row>
    <row r="27" customFormat="false" ht="12.75" hidden="true" customHeight="false" outlineLevel="0" collapsed="false">
      <c r="A27" s="38" t="s">
        <v>3725</v>
      </c>
      <c r="B27" s="57" t="s">
        <v>3691</v>
      </c>
      <c r="C27" s="38" t="s">
        <v>864</v>
      </c>
      <c r="D27" s="38"/>
      <c r="E27" s="38" t="s">
        <v>3726</v>
      </c>
      <c r="F27" s="38"/>
    </row>
    <row r="28" customFormat="false" ht="12.75" hidden="true" customHeight="false" outlineLevel="0" collapsed="false">
      <c r="A28" s="38" t="s">
        <v>3727</v>
      </c>
      <c r="B28" s="57" t="s">
        <v>3691</v>
      </c>
      <c r="C28" s="38" t="s">
        <v>864</v>
      </c>
      <c r="D28" s="38"/>
      <c r="E28" s="38" t="s">
        <v>3728</v>
      </c>
      <c r="F28" s="38"/>
    </row>
    <row r="29" customFormat="false" ht="12.75" hidden="true" customHeight="false" outlineLevel="0" collapsed="false">
      <c r="A29" s="38" t="s">
        <v>3729</v>
      </c>
      <c r="B29" s="57" t="s">
        <v>3691</v>
      </c>
      <c r="C29" s="38" t="s">
        <v>864</v>
      </c>
      <c r="D29" s="38"/>
      <c r="E29" s="38" t="s">
        <v>3730</v>
      </c>
      <c r="F29" s="38"/>
    </row>
    <row r="30" customFormat="false" ht="12.75" hidden="true" customHeight="false" outlineLevel="0" collapsed="false">
      <c r="A30" s="38" t="s">
        <v>3731</v>
      </c>
      <c r="B30" s="57" t="s">
        <v>3721</v>
      </c>
      <c r="C30" s="38" t="s">
        <v>864</v>
      </c>
      <c r="D30" s="38"/>
      <c r="E30" s="38" t="s">
        <v>3732</v>
      </c>
      <c r="F30" s="38" t="s">
        <v>3732</v>
      </c>
    </row>
    <row r="31" customFormat="false" ht="12.75" hidden="true" customHeight="false" outlineLevel="0" collapsed="false">
      <c r="A31" s="38" t="s">
        <v>3733</v>
      </c>
      <c r="B31" s="57" t="s">
        <v>3721</v>
      </c>
      <c r="C31" s="38" t="s">
        <v>864</v>
      </c>
      <c r="D31" s="38"/>
      <c r="E31" s="38" t="s">
        <v>3734</v>
      </c>
      <c r="F31" s="38" t="s">
        <v>3734</v>
      </c>
    </row>
    <row r="32" customFormat="false" ht="12.75" hidden="true" customHeight="false" outlineLevel="0" collapsed="false">
      <c r="A32" s="38" t="s">
        <v>3735</v>
      </c>
      <c r="B32" s="57" t="s">
        <v>3721</v>
      </c>
      <c r="C32" s="38" t="s">
        <v>864</v>
      </c>
      <c r="D32" s="38"/>
      <c r="E32" s="38" t="s">
        <v>3736</v>
      </c>
      <c r="F32" s="38" t="s">
        <v>3736</v>
      </c>
    </row>
    <row r="33" customFormat="false" ht="12.75" hidden="true" customHeight="false" outlineLevel="0" collapsed="false">
      <c r="A33" s="38" t="s">
        <v>3737</v>
      </c>
      <c r="B33" s="57" t="s">
        <v>3721</v>
      </c>
      <c r="C33" s="38" t="s">
        <v>864</v>
      </c>
      <c r="D33" s="38"/>
      <c r="E33" s="38" t="s">
        <v>3738</v>
      </c>
      <c r="F33" s="38" t="s">
        <v>3738</v>
      </c>
    </row>
    <row r="34" customFormat="false" ht="12.75" hidden="true" customHeight="false" outlineLevel="0" collapsed="false">
      <c r="A34" s="38" t="s">
        <v>3739</v>
      </c>
      <c r="B34" s="57" t="s">
        <v>3721</v>
      </c>
      <c r="C34" s="38" t="s">
        <v>864</v>
      </c>
      <c r="D34" s="38"/>
      <c r="E34" s="38" t="s">
        <v>3740</v>
      </c>
      <c r="F34" s="38" t="s">
        <v>3740</v>
      </c>
    </row>
    <row r="35" customFormat="false" ht="12.75" hidden="true" customHeight="false" outlineLevel="0" collapsed="false">
      <c r="A35" s="38" t="s">
        <v>3741</v>
      </c>
      <c r="B35" s="57" t="s">
        <v>3721</v>
      </c>
      <c r="C35" s="38" t="s">
        <v>864</v>
      </c>
      <c r="D35" s="38"/>
      <c r="E35" s="38" t="s">
        <v>3742</v>
      </c>
      <c r="F35" s="38" t="s">
        <v>3742</v>
      </c>
    </row>
    <row r="36" customFormat="false" ht="12.75" hidden="true" customHeight="false" outlineLevel="0" collapsed="false">
      <c r="A36" s="38" t="s">
        <v>3743</v>
      </c>
      <c r="B36" s="57" t="s">
        <v>3691</v>
      </c>
      <c r="C36" s="38" t="s">
        <v>864</v>
      </c>
      <c r="D36" s="38"/>
      <c r="E36" s="38" t="s">
        <v>3744</v>
      </c>
      <c r="F36" s="38"/>
    </row>
    <row r="37" customFormat="false" ht="12.75" hidden="true" customHeight="false" outlineLevel="0" collapsed="false">
      <c r="A37" s="38" t="s">
        <v>3745</v>
      </c>
      <c r="B37" s="57" t="s">
        <v>3691</v>
      </c>
      <c r="C37" s="38" t="s">
        <v>864</v>
      </c>
      <c r="D37" s="38"/>
      <c r="E37" s="38" t="s">
        <v>3746</v>
      </c>
      <c r="F37" s="38"/>
    </row>
    <row r="38" customFormat="false" ht="12.75" hidden="true" customHeight="false" outlineLevel="0" collapsed="false">
      <c r="A38" s="38" t="s">
        <v>3747</v>
      </c>
      <c r="B38" s="57" t="s">
        <v>3691</v>
      </c>
      <c r="C38" s="38" t="s">
        <v>864</v>
      </c>
      <c r="D38" s="38"/>
      <c r="E38" s="38" t="s">
        <v>3748</v>
      </c>
      <c r="F38" s="38"/>
    </row>
    <row r="39" customFormat="false" ht="12.75" hidden="true" customHeight="false" outlineLevel="0" collapsed="false">
      <c r="A39" s="38" t="s">
        <v>3749</v>
      </c>
      <c r="B39" s="57" t="s">
        <v>3691</v>
      </c>
      <c r="C39" s="38" t="s">
        <v>864</v>
      </c>
      <c r="D39" s="38"/>
      <c r="E39" s="38" t="s">
        <v>3750</v>
      </c>
      <c r="F39" s="38"/>
    </row>
    <row r="40" customFormat="false" ht="12.75" hidden="true" customHeight="false" outlineLevel="0" collapsed="false">
      <c r="A40" s="38" t="s">
        <v>3751</v>
      </c>
      <c r="B40" s="57" t="s">
        <v>863</v>
      </c>
      <c r="C40" s="38" t="s">
        <v>864</v>
      </c>
      <c r="D40" s="38"/>
      <c r="E40" s="38" t="s">
        <v>3752</v>
      </c>
      <c r="F40" s="38" t="s">
        <v>3753</v>
      </c>
    </row>
    <row r="41" customFormat="false" ht="12.75" hidden="true" customHeight="false" outlineLevel="0" collapsed="false">
      <c r="A41" s="38" t="s">
        <v>3754</v>
      </c>
      <c r="B41" s="57" t="s">
        <v>3755</v>
      </c>
      <c r="C41" s="38" t="s">
        <v>864</v>
      </c>
      <c r="D41" s="38"/>
      <c r="E41" s="38" t="s">
        <v>3756</v>
      </c>
      <c r="F41" s="38" t="s">
        <v>3757</v>
      </c>
    </row>
    <row r="42" customFormat="false" ht="12.75" hidden="true" customHeight="false" outlineLevel="0" collapsed="false">
      <c r="A42" s="38" t="s">
        <v>3758</v>
      </c>
      <c r="B42" s="57" t="s">
        <v>3691</v>
      </c>
      <c r="C42" s="38" t="s">
        <v>864</v>
      </c>
      <c r="D42" s="38"/>
      <c r="E42" s="38" t="s">
        <v>3759</v>
      </c>
      <c r="F42" s="38"/>
    </row>
    <row r="43" customFormat="false" ht="12.75" hidden="true" customHeight="false" outlineLevel="0" collapsed="false">
      <c r="A43" s="38" t="s">
        <v>3760</v>
      </c>
      <c r="B43" s="57" t="s">
        <v>3691</v>
      </c>
      <c r="C43" s="38" t="s">
        <v>864</v>
      </c>
      <c r="D43" s="38"/>
      <c r="E43" s="38" t="s">
        <v>3761</v>
      </c>
      <c r="F43" s="38"/>
    </row>
    <row r="44" customFormat="false" ht="12.75" hidden="true" customHeight="false" outlineLevel="0" collapsed="false">
      <c r="A44" s="38" t="s">
        <v>3762</v>
      </c>
      <c r="B44" s="57" t="s">
        <v>3691</v>
      </c>
      <c r="C44" s="38" t="s">
        <v>864</v>
      </c>
      <c r="D44" s="38"/>
      <c r="E44" s="38" t="s">
        <v>3763</v>
      </c>
      <c r="F44" s="38"/>
    </row>
    <row r="45" customFormat="false" ht="12.75" hidden="true" customHeight="false" outlineLevel="0" collapsed="false">
      <c r="A45" s="38" t="s">
        <v>3764</v>
      </c>
      <c r="B45" s="57" t="s">
        <v>3691</v>
      </c>
      <c r="C45" s="38" t="s">
        <v>864</v>
      </c>
      <c r="D45" s="38"/>
      <c r="E45" s="38" t="s">
        <v>3765</v>
      </c>
      <c r="F45" s="38"/>
    </row>
    <row r="46" customFormat="false" ht="12.75" hidden="true" customHeight="false" outlineLevel="0" collapsed="false">
      <c r="A46" s="38" t="s">
        <v>3766</v>
      </c>
      <c r="B46" s="57" t="s">
        <v>3691</v>
      </c>
      <c r="C46" s="38" t="s">
        <v>864</v>
      </c>
      <c r="D46" s="38"/>
      <c r="E46" s="38" t="s">
        <v>3767</v>
      </c>
      <c r="F46" s="38"/>
    </row>
    <row r="47" customFormat="false" ht="12.75" hidden="true" customHeight="false" outlineLevel="0" collapsed="false">
      <c r="A47" s="38" t="s">
        <v>3768</v>
      </c>
      <c r="B47" s="57" t="s">
        <v>3691</v>
      </c>
      <c r="C47" s="38" t="s">
        <v>864</v>
      </c>
      <c r="D47" s="38"/>
      <c r="E47" s="38" t="s">
        <v>3769</v>
      </c>
      <c r="F47" s="38"/>
    </row>
    <row r="48" customFormat="false" ht="12.75" hidden="true" customHeight="false" outlineLevel="0" collapsed="false">
      <c r="A48" s="38" t="s">
        <v>3770</v>
      </c>
      <c r="B48" s="57" t="s">
        <v>3691</v>
      </c>
      <c r="C48" s="38" t="s">
        <v>864</v>
      </c>
      <c r="D48" s="38"/>
      <c r="E48" s="38" t="s">
        <v>3771</v>
      </c>
      <c r="F48" s="38"/>
    </row>
    <row r="49" customFormat="false" ht="12.75" hidden="true" customHeight="false" outlineLevel="0" collapsed="false">
      <c r="A49" s="38" t="s">
        <v>3772</v>
      </c>
      <c r="B49" s="57" t="s">
        <v>3691</v>
      </c>
      <c r="C49" s="38" t="s">
        <v>864</v>
      </c>
      <c r="D49" s="38"/>
      <c r="E49" s="38" t="s">
        <v>3773</v>
      </c>
      <c r="F49" s="38"/>
    </row>
    <row r="50" customFormat="false" ht="12.75" hidden="true" customHeight="false" outlineLevel="0" collapsed="false">
      <c r="A50" s="38" t="s">
        <v>3774</v>
      </c>
      <c r="B50" s="57" t="s">
        <v>3691</v>
      </c>
      <c r="C50" s="38" t="s">
        <v>864</v>
      </c>
      <c r="D50" s="38"/>
      <c r="E50" s="38" t="s">
        <v>3775</v>
      </c>
      <c r="F50" s="38"/>
    </row>
    <row r="51" customFormat="false" ht="12.75" hidden="true" customHeight="false" outlineLevel="0" collapsed="false">
      <c r="A51" s="38" t="s">
        <v>3776</v>
      </c>
      <c r="B51" s="57" t="s">
        <v>3691</v>
      </c>
      <c r="C51" s="38" t="s">
        <v>864</v>
      </c>
      <c r="D51" s="38"/>
      <c r="E51" s="38" t="s">
        <v>3777</v>
      </c>
      <c r="F51" s="38"/>
    </row>
    <row r="52" customFormat="false" ht="12.75" hidden="true" customHeight="false" outlineLevel="0" collapsed="false">
      <c r="A52" s="38" t="s">
        <v>3778</v>
      </c>
      <c r="B52" s="57" t="s">
        <v>863</v>
      </c>
      <c r="C52" s="38" t="s">
        <v>864</v>
      </c>
      <c r="D52" s="38"/>
      <c r="E52" s="38" t="s">
        <v>3779</v>
      </c>
      <c r="F52" s="38" t="s">
        <v>1134</v>
      </c>
    </row>
    <row r="53" customFormat="false" ht="12.75" hidden="true" customHeight="false" outlineLevel="0" collapsed="false">
      <c r="A53" s="38" t="s">
        <v>3780</v>
      </c>
      <c r="B53" s="57" t="s">
        <v>863</v>
      </c>
      <c r="C53" s="38" t="s">
        <v>864</v>
      </c>
      <c r="D53" s="38"/>
      <c r="E53" s="38" t="s">
        <v>3781</v>
      </c>
      <c r="F53" s="38" t="s">
        <v>3782</v>
      </c>
    </row>
    <row r="54" customFormat="false" ht="12.75" hidden="true" customHeight="false" outlineLevel="0" collapsed="false">
      <c r="A54" s="38" t="s">
        <v>3783</v>
      </c>
      <c r="B54" s="57" t="s">
        <v>863</v>
      </c>
      <c r="C54" s="38" t="s">
        <v>864</v>
      </c>
      <c r="D54" s="38"/>
      <c r="E54" s="38" t="s">
        <v>3784</v>
      </c>
      <c r="F54" s="38" t="s">
        <v>3782</v>
      </c>
    </row>
    <row r="55" customFormat="false" ht="12.75" hidden="true" customHeight="false" outlineLevel="0" collapsed="false">
      <c r="A55" s="38" t="s">
        <v>3785</v>
      </c>
      <c r="B55" s="57" t="s">
        <v>863</v>
      </c>
      <c r="C55" s="38" t="s">
        <v>864</v>
      </c>
      <c r="D55" s="38"/>
      <c r="E55" s="38" t="s">
        <v>3786</v>
      </c>
      <c r="F55" s="38" t="s">
        <v>3787</v>
      </c>
    </row>
    <row r="56" customFormat="false" ht="12.75" hidden="true" customHeight="false" outlineLevel="0" collapsed="false">
      <c r="A56" s="38" t="s">
        <v>3643</v>
      </c>
      <c r="B56" s="57" t="s">
        <v>863</v>
      </c>
      <c r="C56" s="38" t="s">
        <v>864</v>
      </c>
      <c r="D56" s="38"/>
      <c r="E56" s="38" t="s">
        <v>3788</v>
      </c>
      <c r="F56" s="38" t="s">
        <v>3788</v>
      </c>
    </row>
    <row r="57" customFormat="false" ht="12.75" hidden="true" customHeight="false" outlineLevel="0" collapsed="false">
      <c r="A57" s="38" t="s">
        <v>3789</v>
      </c>
      <c r="B57" s="57" t="s">
        <v>863</v>
      </c>
      <c r="C57" s="38" t="s">
        <v>864</v>
      </c>
      <c r="D57" s="38"/>
      <c r="E57" s="38" t="s">
        <v>3790</v>
      </c>
      <c r="F57" s="38" t="s">
        <v>3790</v>
      </c>
    </row>
    <row r="58" customFormat="false" ht="12.75" hidden="true" customHeight="false" outlineLevel="0" collapsed="false">
      <c r="A58" s="38" t="s">
        <v>3791</v>
      </c>
      <c r="B58" s="57" t="s">
        <v>863</v>
      </c>
      <c r="C58" s="38" t="s">
        <v>864</v>
      </c>
      <c r="D58" s="38"/>
      <c r="E58" s="38" t="s">
        <v>3792</v>
      </c>
      <c r="F58" s="38"/>
    </row>
    <row r="59" customFormat="false" ht="12.75" hidden="true" customHeight="false" outlineLevel="0" collapsed="false">
      <c r="A59" s="38" t="s">
        <v>3793</v>
      </c>
      <c r="B59" s="57" t="s">
        <v>863</v>
      </c>
      <c r="C59" s="38" t="s">
        <v>864</v>
      </c>
      <c r="D59" s="38"/>
      <c r="E59" s="38" t="s">
        <v>3794</v>
      </c>
      <c r="F59" s="38" t="s">
        <v>3795</v>
      </c>
    </row>
    <row r="60" customFormat="false" ht="12.75" hidden="true" customHeight="false" outlineLevel="0" collapsed="false">
      <c r="A60" s="38" t="s">
        <v>3796</v>
      </c>
      <c r="B60" s="57" t="s">
        <v>863</v>
      </c>
      <c r="C60" s="38" t="s">
        <v>864</v>
      </c>
      <c r="D60" s="38"/>
      <c r="E60" s="38" t="s">
        <v>3797</v>
      </c>
      <c r="F60" s="38" t="s">
        <v>3797</v>
      </c>
    </row>
    <row r="61" customFormat="false" ht="12.75" hidden="true" customHeight="false" outlineLevel="0" collapsed="false">
      <c r="A61" s="38" t="s">
        <v>3798</v>
      </c>
      <c r="B61" s="57" t="s">
        <v>863</v>
      </c>
      <c r="C61" s="38" t="s">
        <v>864</v>
      </c>
      <c r="D61" s="38"/>
      <c r="E61" s="38" t="s">
        <v>3799</v>
      </c>
      <c r="F61" s="38" t="s">
        <v>3799</v>
      </c>
    </row>
    <row r="62" customFormat="false" ht="12.75" hidden="true" customHeight="false" outlineLevel="0" collapsed="false">
      <c r="A62" s="38" t="s">
        <v>3800</v>
      </c>
      <c r="B62" s="57" t="s">
        <v>863</v>
      </c>
      <c r="C62" s="38" t="s">
        <v>864</v>
      </c>
      <c r="D62" s="38"/>
      <c r="E62" s="38" t="s">
        <v>3801</v>
      </c>
      <c r="F62" s="38" t="s">
        <v>3801</v>
      </c>
    </row>
    <row r="63" customFormat="false" ht="12.75" hidden="true" customHeight="false" outlineLevel="0" collapsed="false">
      <c r="A63" s="38" t="s">
        <v>3802</v>
      </c>
      <c r="B63" s="57" t="s">
        <v>863</v>
      </c>
      <c r="C63" s="38" t="s">
        <v>864</v>
      </c>
      <c r="D63" s="38"/>
      <c r="E63" s="38" t="s">
        <v>3803</v>
      </c>
      <c r="F63" s="38" t="s">
        <v>3803</v>
      </c>
    </row>
    <row r="64" customFormat="false" ht="12.75" hidden="false" customHeight="false" outlineLevel="0" collapsed="false">
      <c r="A64" s="38" t="s">
        <v>153</v>
      </c>
      <c r="B64" s="57" t="s">
        <v>863</v>
      </c>
      <c r="C64" s="38" t="s">
        <v>864</v>
      </c>
      <c r="D64" s="38"/>
      <c r="E64" s="38" t="s">
        <v>3804</v>
      </c>
      <c r="F64" s="38" t="s">
        <v>3804</v>
      </c>
    </row>
    <row r="65" customFormat="false" ht="12.75" hidden="true" customHeight="false" outlineLevel="0" collapsed="false">
      <c r="A65" s="38" t="s">
        <v>3805</v>
      </c>
      <c r="B65" s="57" t="s">
        <v>863</v>
      </c>
      <c r="C65" s="38" t="s">
        <v>864</v>
      </c>
      <c r="D65" s="38"/>
      <c r="E65" s="38" t="s">
        <v>3806</v>
      </c>
      <c r="F65" s="38" t="s">
        <v>3806</v>
      </c>
    </row>
    <row r="66" customFormat="false" ht="12.75" hidden="true" customHeight="false" outlineLevel="0" collapsed="false">
      <c r="A66" s="38" t="s">
        <v>3807</v>
      </c>
      <c r="B66" s="57" t="s">
        <v>863</v>
      </c>
      <c r="C66" s="38" t="s">
        <v>864</v>
      </c>
      <c r="D66" s="38"/>
      <c r="E66" s="38" t="s">
        <v>3808</v>
      </c>
      <c r="F66" s="38" t="s">
        <v>3808</v>
      </c>
    </row>
    <row r="67" customFormat="false" ht="12.75" hidden="true" customHeight="false" outlineLevel="0" collapsed="false">
      <c r="A67" s="38" t="s">
        <v>3809</v>
      </c>
      <c r="B67" s="57" t="s">
        <v>863</v>
      </c>
      <c r="C67" s="38" t="s">
        <v>864</v>
      </c>
      <c r="D67" s="38"/>
      <c r="E67" s="38" t="s">
        <v>3810</v>
      </c>
      <c r="F67" s="38" t="s">
        <v>3810</v>
      </c>
    </row>
    <row r="68" customFormat="false" ht="12.75" hidden="true" customHeight="false" outlineLevel="0" collapsed="false">
      <c r="A68" s="38" t="s">
        <v>3811</v>
      </c>
      <c r="B68" s="57" t="s">
        <v>863</v>
      </c>
      <c r="C68" s="38" t="s">
        <v>864</v>
      </c>
      <c r="D68" s="38"/>
      <c r="E68" s="38" t="s">
        <v>3812</v>
      </c>
      <c r="F68" s="38" t="s">
        <v>3812</v>
      </c>
    </row>
    <row r="69" customFormat="false" ht="12.75" hidden="true" customHeight="false" outlineLevel="0" collapsed="false">
      <c r="A69" s="38" t="s">
        <v>3813</v>
      </c>
      <c r="B69" s="57" t="s">
        <v>863</v>
      </c>
      <c r="C69" s="38" t="s">
        <v>864</v>
      </c>
      <c r="D69" s="38"/>
      <c r="E69" s="38" t="s">
        <v>3814</v>
      </c>
      <c r="F69" s="38" t="s">
        <v>3814</v>
      </c>
    </row>
    <row r="70" customFormat="false" ht="12.75" hidden="true" customHeight="false" outlineLevel="0" collapsed="false">
      <c r="A70" s="38" t="s">
        <v>3815</v>
      </c>
      <c r="B70" s="57" t="s">
        <v>863</v>
      </c>
      <c r="C70" s="38" t="s">
        <v>864</v>
      </c>
      <c r="D70" s="38"/>
      <c r="E70" s="38" t="s">
        <v>3816</v>
      </c>
      <c r="F70" s="38" t="s">
        <v>3816</v>
      </c>
    </row>
    <row r="71" customFormat="false" ht="12.75" hidden="true" customHeight="false" outlineLevel="0" collapsed="false">
      <c r="A71" s="38" t="s">
        <v>3817</v>
      </c>
      <c r="B71" s="57" t="s">
        <v>3818</v>
      </c>
      <c r="C71" s="38" t="s">
        <v>864</v>
      </c>
      <c r="D71" s="38"/>
      <c r="E71" s="38" t="s">
        <v>3819</v>
      </c>
      <c r="F71" s="38" t="s">
        <v>3820</v>
      </c>
    </row>
    <row r="72" customFormat="false" ht="12.75" hidden="true" customHeight="false" outlineLevel="0" collapsed="false">
      <c r="A72" s="38" t="s">
        <v>3821</v>
      </c>
      <c r="B72" s="57" t="s">
        <v>3818</v>
      </c>
      <c r="C72" s="38" t="s">
        <v>864</v>
      </c>
      <c r="D72" s="38"/>
      <c r="E72" s="38" t="s">
        <v>3822</v>
      </c>
      <c r="F72" s="38" t="s">
        <v>3822</v>
      </c>
    </row>
    <row r="73" customFormat="false" ht="12.75" hidden="true" customHeight="false" outlineLevel="0" collapsed="false">
      <c r="A73" s="38" t="s">
        <v>3823</v>
      </c>
      <c r="B73" s="57" t="s">
        <v>3818</v>
      </c>
      <c r="C73" s="38" t="s">
        <v>864</v>
      </c>
      <c r="D73" s="38"/>
      <c r="E73" s="38" t="s">
        <v>3824</v>
      </c>
      <c r="F73" s="38" t="s">
        <v>3824</v>
      </c>
    </row>
    <row r="74" customFormat="false" ht="12.75" hidden="true" customHeight="false" outlineLevel="0" collapsed="false">
      <c r="A74" s="38" t="s">
        <v>3825</v>
      </c>
      <c r="B74" s="57" t="s">
        <v>3669</v>
      </c>
      <c r="C74" s="38" t="s">
        <v>864</v>
      </c>
      <c r="D74" s="38"/>
      <c r="E74" s="38" t="s">
        <v>3826</v>
      </c>
      <c r="F74" s="38" t="s">
        <v>3827</v>
      </c>
    </row>
    <row r="75" customFormat="false" ht="12.75" hidden="true" customHeight="false" outlineLevel="0" collapsed="false">
      <c r="A75" s="38" t="s">
        <v>3828</v>
      </c>
      <c r="B75" s="57" t="s">
        <v>3669</v>
      </c>
      <c r="C75" s="38" t="s">
        <v>864</v>
      </c>
      <c r="D75" s="38"/>
      <c r="E75" s="38" t="s">
        <v>3829</v>
      </c>
      <c r="F75" s="38" t="s">
        <v>3829</v>
      </c>
    </row>
    <row r="76" customFormat="false" ht="12.75" hidden="true" customHeight="false" outlineLevel="0" collapsed="false">
      <c r="A76" s="38" t="s">
        <v>3830</v>
      </c>
      <c r="B76" s="57" t="s">
        <v>3818</v>
      </c>
      <c r="C76" s="38" t="s">
        <v>864</v>
      </c>
      <c r="D76" s="38"/>
      <c r="E76" s="38" t="s">
        <v>3831</v>
      </c>
      <c r="F76" s="38" t="s">
        <v>3831</v>
      </c>
    </row>
    <row r="77" customFormat="false" ht="12.75" hidden="true" customHeight="false" outlineLevel="0" collapsed="false">
      <c r="A77" s="38" t="s">
        <v>3832</v>
      </c>
      <c r="B77" s="57" t="s">
        <v>863</v>
      </c>
      <c r="C77" s="38" t="s">
        <v>864</v>
      </c>
      <c r="D77" s="38"/>
      <c r="E77" s="38" t="s">
        <v>3833</v>
      </c>
      <c r="F77" s="38" t="s">
        <v>3833</v>
      </c>
    </row>
    <row r="78" customFormat="false" ht="12.75" hidden="false" customHeight="false" outlineLevel="0" collapsed="false">
      <c r="A78" s="38" t="s">
        <v>3330</v>
      </c>
      <c r="B78" s="57" t="s">
        <v>863</v>
      </c>
      <c r="C78" s="38" t="s">
        <v>864</v>
      </c>
      <c r="D78" s="38"/>
      <c r="E78" s="38" t="s">
        <v>2812</v>
      </c>
      <c r="F78" s="38" t="s">
        <v>2812</v>
      </c>
    </row>
    <row r="79" customFormat="false" ht="12.75" hidden="true" customHeight="false" outlineLevel="0" collapsed="false">
      <c r="A79" s="38" t="s">
        <v>3834</v>
      </c>
      <c r="B79" s="57" t="s">
        <v>3691</v>
      </c>
      <c r="C79" s="38" t="s">
        <v>864</v>
      </c>
      <c r="D79" s="38"/>
      <c r="E79" s="38" t="s">
        <v>3835</v>
      </c>
      <c r="F79" s="38"/>
    </row>
    <row r="80" customFormat="false" ht="12.75" hidden="true" customHeight="false" outlineLevel="0" collapsed="false">
      <c r="A80" s="38" t="s">
        <v>3836</v>
      </c>
      <c r="B80" s="57" t="s">
        <v>863</v>
      </c>
      <c r="C80" s="38" t="s">
        <v>864</v>
      </c>
      <c r="D80" s="38"/>
      <c r="E80" s="38" t="s">
        <v>3837</v>
      </c>
      <c r="F80" s="38" t="s">
        <v>3837</v>
      </c>
    </row>
    <row r="81" customFormat="false" ht="12.75" hidden="true" customHeight="false" outlineLevel="0" collapsed="false">
      <c r="A81" s="38" t="s">
        <v>3838</v>
      </c>
      <c r="B81" s="57" t="s">
        <v>863</v>
      </c>
      <c r="C81" s="38" t="s">
        <v>864</v>
      </c>
      <c r="D81" s="38"/>
      <c r="E81" s="38" t="s">
        <v>1035</v>
      </c>
      <c r="F81" s="38" t="s">
        <v>1035</v>
      </c>
    </row>
    <row r="82" customFormat="false" ht="12.75" hidden="true" customHeight="false" outlineLevel="0" collapsed="false">
      <c r="A82" s="38" t="s">
        <v>3839</v>
      </c>
      <c r="B82" s="57" t="s">
        <v>863</v>
      </c>
      <c r="C82" s="38" t="s">
        <v>864</v>
      </c>
      <c r="D82" s="38"/>
      <c r="E82" s="38" t="s">
        <v>1611</v>
      </c>
      <c r="F82" s="38" t="s">
        <v>1611</v>
      </c>
    </row>
    <row r="83" customFormat="false" ht="12.75" hidden="true" customHeight="false" outlineLevel="0" collapsed="false">
      <c r="A83" s="38" t="s">
        <v>3840</v>
      </c>
      <c r="B83" s="57" t="s">
        <v>863</v>
      </c>
      <c r="C83" s="38" t="s">
        <v>864</v>
      </c>
      <c r="D83" s="38"/>
      <c r="E83" s="38" t="s">
        <v>3841</v>
      </c>
      <c r="F83" s="38" t="s">
        <v>3842</v>
      </c>
    </row>
    <row r="84" customFormat="false" ht="12.75" hidden="true" customHeight="false" outlineLevel="0" collapsed="false">
      <c r="A84" s="38" t="s">
        <v>3843</v>
      </c>
      <c r="B84" s="57" t="s">
        <v>863</v>
      </c>
      <c r="C84" s="38" t="s">
        <v>864</v>
      </c>
      <c r="D84" s="38"/>
      <c r="E84" s="38" t="s">
        <v>3844</v>
      </c>
      <c r="F84" s="38" t="s">
        <v>3845</v>
      </c>
    </row>
    <row r="85" customFormat="false" ht="12.75" hidden="true" customHeight="false" outlineLevel="0" collapsed="false">
      <c r="A85" s="38" t="s">
        <v>3846</v>
      </c>
      <c r="B85" s="57" t="s">
        <v>863</v>
      </c>
      <c r="C85" s="38" t="s">
        <v>864</v>
      </c>
      <c r="D85" s="38"/>
      <c r="E85" s="38" t="s">
        <v>3847</v>
      </c>
      <c r="F85" s="38" t="s">
        <v>3847</v>
      </c>
    </row>
    <row r="86" customFormat="false" ht="12.75" hidden="true" customHeight="false" outlineLevel="0" collapsed="false">
      <c r="A86" s="38" t="s">
        <v>3848</v>
      </c>
      <c r="B86" s="57" t="s">
        <v>863</v>
      </c>
      <c r="C86" s="38" t="s">
        <v>864</v>
      </c>
      <c r="D86" s="38"/>
      <c r="E86" s="38" t="s">
        <v>3849</v>
      </c>
      <c r="F86" s="38" t="s">
        <v>3850</v>
      </c>
    </row>
    <row r="87" customFormat="false" ht="12.75" hidden="true" customHeight="false" outlineLevel="0" collapsed="false">
      <c r="A87" s="38" t="s">
        <v>3851</v>
      </c>
      <c r="B87" s="57" t="s">
        <v>863</v>
      </c>
      <c r="C87" s="38" t="s">
        <v>864</v>
      </c>
      <c r="D87" s="38"/>
      <c r="E87" s="38" t="s">
        <v>3852</v>
      </c>
      <c r="F87" s="38" t="s">
        <v>3853</v>
      </c>
    </row>
    <row r="88" customFormat="false" ht="12.75" hidden="true" customHeight="false" outlineLevel="0" collapsed="false">
      <c r="A88" s="38" t="s">
        <v>3854</v>
      </c>
      <c r="B88" s="57" t="s">
        <v>3691</v>
      </c>
      <c r="C88" s="38" t="s">
        <v>864</v>
      </c>
      <c r="D88" s="38"/>
      <c r="E88" s="38" t="s">
        <v>3855</v>
      </c>
      <c r="F88" s="38"/>
    </row>
    <row r="89" customFormat="false" ht="12.75" hidden="true" customHeight="false" outlineLevel="0" collapsed="false">
      <c r="A89" s="38" t="s">
        <v>3856</v>
      </c>
      <c r="B89" s="57" t="s">
        <v>863</v>
      </c>
      <c r="C89" s="38" t="s">
        <v>864</v>
      </c>
      <c r="D89" s="38"/>
      <c r="E89" s="38" t="s">
        <v>3857</v>
      </c>
      <c r="F89" s="38" t="s">
        <v>3857</v>
      </c>
    </row>
    <row r="90" customFormat="false" ht="12.75" hidden="true" customHeight="false" outlineLevel="0" collapsed="false">
      <c r="A90" s="38" t="s">
        <v>3858</v>
      </c>
      <c r="B90" s="57" t="s">
        <v>863</v>
      </c>
      <c r="C90" s="38" t="s">
        <v>864</v>
      </c>
      <c r="D90" s="38"/>
      <c r="E90" s="38" t="s">
        <v>3859</v>
      </c>
      <c r="F90" s="38" t="s">
        <v>3859</v>
      </c>
    </row>
    <row r="91" customFormat="false" ht="12.75" hidden="true" customHeight="false" outlineLevel="0" collapsed="false">
      <c r="A91" s="38" t="s">
        <v>3860</v>
      </c>
      <c r="B91" s="57" t="s">
        <v>863</v>
      </c>
      <c r="C91" s="38" t="s">
        <v>864</v>
      </c>
      <c r="D91" s="38"/>
      <c r="E91" s="38" t="s">
        <v>3861</v>
      </c>
      <c r="F91" s="38" t="s">
        <v>3861</v>
      </c>
    </row>
    <row r="92" customFormat="false" ht="12.75" hidden="true" customHeight="false" outlineLevel="0" collapsed="false">
      <c r="A92" s="38" t="s">
        <v>3862</v>
      </c>
      <c r="B92" s="57" t="s">
        <v>863</v>
      </c>
      <c r="C92" s="38" t="s">
        <v>864</v>
      </c>
      <c r="D92" s="38"/>
      <c r="E92" s="38" t="s">
        <v>3863</v>
      </c>
      <c r="F92" s="38" t="s">
        <v>3863</v>
      </c>
    </row>
    <row r="93" customFormat="false" ht="12.75" hidden="true" customHeight="false" outlineLevel="0" collapsed="false">
      <c r="A93" s="38" t="s">
        <v>3864</v>
      </c>
      <c r="B93" s="57" t="s">
        <v>863</v>
      </c>
      <c r="C93" s="38" t="s">
        <v>864</v>
      </c>
      <c r="D93" s="38"/>
      <c r="E93" s="38" t="s">
        <v>3865</v>
      </c>
      <c r="F93" s="38" t="s">
        <v>3865</v>
      </c>
    </row>
    <row r="94" customFormat="false" ht="12.75" hidden="true" customHeight="false" outlineLevel="0" collapsed="false">
      <c r="A94" s="38" t="s">
        <v>3866</v>
      </c>
      <c r="B94" s="57" t="s">
        <v>863</v>
      </c>
      <c r="C94" s="38" t="s">
        <v>864</v>
      </c>
      <c r="D94" s="38"/>
      <c r="E94" s="38" t="s">
        <v>3867</v>
      </c>
      <c r="F94" s="38" t="s">
        <v>3867</v>
      </c>
    </row>
    <row r="95" customFormat="false" ht="12.75" hidden="true" customHeight="false" outlineLevel="0" collapsed="false">
      <c r="A95" s="38" t="s">
        <v>3868</v>
      </c>
      <c r="B95" s="57" t="s">
        <v>1670</v>
      </c>
      <c r="C95" s="38" t="s">
        <v>864</v>
      </c>
      <c r="D95" s="38"/>
      <c r="E95" s="38" t="s">
        <v>3869</v>
      </c>
      <c r="F95" s="38" t="s">
        <v>3869</v>
      </c>
    </row>
    <row r="96" customFormat="false" ht="12.75" hidden="true" customHeight="false" outlineLevel="0" collapsed="false">
      <c r="A96" s="38" t="s">
        <v>3870</v>
      </c>
      <c r="B96" s="57" t="s">
        <v>863</v>
      </c>
      <c r="C96" s="38" t="s">
        <v>864</v>
      </c>
      <c r="D96" s="38"/>
      <c r="E96" s="38" t="s">
        <v>3871</v>
      </c>
      <c r="F96" s="38" t="s">
        <v>3871</v>
      </c>
    </row>
    <row r="97" customFormat="false" ht="12.75" hidden="true" customHeight="false" outlineLevel="0" collapsed="false">
      <c r="A97" s="38" t="s">
        <v>3872</v>
      </c>
      <c r="B97" s="57" t="s">
        <v>863</v>
      </c>
      <c r="C97" s="38" t="s">
        <v>864</v>
      </c>
      <c r="D97" s="38"/>
      <c r="E97" s="38" t="s">
        <v>3873</v>
      </c>
      <c r="F97" s="38" t="s">
        <v>3873</v>
      </c>
    </row>
    <row r="98" customFormat="false" ht="12.75" hidden="true" customHeight="false" outlineLevel="0" collapsed="false">
      <c r="A98" s="38" t="s">
        <v>3874</v>
      </c>
      <c r="B98" s="57" t="s">
        <v>863</v>
      </c>
      <c r="C98" s="38" t="s">
        <v>864</v>
      </c>
      <c r="D98" s="38"/>
      <c r="E98" s="38" t="s">
        <v>3875</v>
      </c>
      <c r="F98" s="38" t="s">
        <v>3875</v>
      </c>
    </row>
    <row r="99" customFormat="false" ht="12.75" hidden="true" customHeight="false" outlineLevel="0" collapsed="false">
      <c r="A99" s="38" t="s">
        <v>3876</v>
      </c>
      <c r="B99" s="57" t="s">
        <v>863</v>
      </c>
      <c r="C99" s="38" t="s">
        <v>864</v>
      </c>
      <c r="D99" s="38"/>
      <c r="E99" s="38" t="s">
        <v>3877</v>
      </c>
      <c r="F99" s="38" t="s">
        <v>3877</v>
      </c>
    </row>
    <row r="100" customFormat="false" ht="12.75" hidden="true" customHeight="false" outlineLevel="0" collapsed="false">
      <c r="A100" s="38" t="s">
        <v>3878</v>
      </c>
      <c r="B100" s="57" t="s">
        <v>863</v>
      </c>
      <c r="C100" s="38" t="s">
        <v>864</v>
      </c>
      <c r="D100" s="38"/>
      <c r="E100" s="38" t="s">
        <v>3879</v>
      </c>
      <c r="F100" s="38" t="s">
        <v>3879</v>
      </c>
    </row>
    <row r="101" customFormat="false" ht="12.75" hidden="true" customHeight="false" outlineLevel="0" collapsed="false">
      <c r="A101" s="38" t="s">
        <v>3880</v>
      </c>
      <c r="B101" s="57" t="s">
        <v>863</v>
      </c>
      <c r="C101" s="38" t="s">
        <v>864</v>
      </c>
      <c r="D101" s="38"/>
      <c r="E101" s="38" t="s">
        <v>3881</v>
      </c>
      <c r="F101" s="38" t="s">
        <v>3882</v>
      </c>
    </row>
    <row r="102" customFormat="false" ht="12.75" hidden="true" customHeight="false" outlineLevel="0" collapsed="false">
      <c r="A102" s="38" t="s">
        <v>3883</v>
      </c>
      <c r="B102" s="57" t="s">
        <v>863</v>
      </c>
      <c r="C102" s="38" t="s">
        <v>864</v>
      </c>
      <c r="D102" s="38"/>
      <c r="E102" s="38" t="s">
        <v>3884</v>
      </c>
      <c r="F102" s="38" t="s">
        <v>3884</v>
      </c>
    </row>
    <row r="103" customFormat="false" ht="12.75" hidden="true" customHeight="false" outlineLevel="0" collapsed="false">
      <c r="A103" s="38" t="s">
        <v>3885</v>
      </c>
      <c r="B103" s="57" t="s">
        <v>3691</v>
      </c>
      <c r="C103" s="38" t="s">
        <v>864</v>
      </c>
      <c r="D103" s="38"/>
      <c r="E103" s="38" t="s">
        <v>3886</v>
      </c>
      <c r="F103" s="38"/>
    </row>
    <row r="104" customFormat="false" ht="12.75" hidden="true" customHeight="false" outlineLevel="0" collapsed="false">
      <c r="A104" s="38" t="s">
        <v>3887</v>
      </c>
      <c r="B104" s="57" t="s">
        <v>3691</v>
      </c>
      <c r="C104" s="38" t="s">
        <v>864</v>
      </c>
      <c r="D104" s="38"/>
      <c r="E104" s="38" t="s">
        <v>3888</v>
      </c>
      <c r="F104" s="38"/>
    </row>
    <row r="105" customFormat="false" ht="12.75" hidden="true" customHeight="false" outlineLevel="0" collapsed="false">
      <c r="A105" s="38" t="s">
        <v>3889</v>
      </c>
      <c r="B105" s="57" t="s">
        <v>863</v>
      </c>
      <c r="C105" s="38" t="s">
        <v>864</v>
      </c>
      <c r="D105" s="38"/>
      <c r="E105" s="38" t="s">
        <v>3890</v>
      </c>
      <c r="F105" s="38" t="s">
        <v>3890</v>
      </c>
    </row>
    <row r="106" customFormat="false" ht="12.75" hidden="true" customHeight="false" outlineLevel="0" collapsed="false">
      <c r="A106" s="38" t="s">
        <v>3891</v>
      </c>
      <c r="B106" s="57" t="s">
        <v>863</v>
      </c>
      <c r="C106" s="38" t="s">
        <v>864</v>
      </c>
      <c r="D106" s="38"/>
      <c r="E106" s="38" t="s">
        <v>3892</v>
      </c>
      <c r="F106" s="38" t="s">
        <v>3892</v>
      </c>
    </row>
    <row r="107" customFormat="false" ht="12.75" hidden="true" customHeight="false" outlineLevel="0" collapsed="false">
      <c r="A107" s="38" t="s">
        <v>3893</v>
      </c>
      <c r="B107" s="57" t="s">
        <v>863</v>
      </c>
      <c r="C107" s="38" t="s">
        <v>864</v>
      </c>
      <c r="D107" s="38"/>
      <c r="E107" s="38" t="s">
        <v>2851</v>
      </c>
      <c r="F107" s="38" t="s">
        <v>2851</v>
      </c>
    </row>
    <row r="108" customFormat="false" ht="12.75" hidden="false" customHeight="false" outlineLevel="0" collapsed="false">
      <c r="A108" s="38" t="s">
        <v>3370</v>
      </c>
      <c r="B108" s="57" t="s">
        <v>863</v>
      </c>
      <c r="C108" s="38" t="s">
        <v>864</v>
      </c>
      <c r="D108" s="38"/>
      <c r="E108" s="38" t="s">
        <v>3894</v>
      </c>
      <c r="F108" s="38" t="s">
        <v>3894</v>
      </c>
    </row>
    <row r="109" customFormat="false" ht="12.75" hidden="true" customHeight="false" outlineLevel="0" collapsed="false">
      <c r="A109" s="38" t="s">
        <v>3895</v>
      </c>
      <c r="B109" s="57" t="s">
        <v>3691</v>
      </c>
      <c r="C109" s="38" t="s">
        <v>864</v>
      </c>
      <c r="D109" s="38"/>
      <c r="E109" s="38" t="s">
        <v>3896</v>
      </c>
      <c r="F109" s="38"/>
    </row>
    <row r="110" customFormat="false" ht="12.75" hidden="true" customHeight="false" outlineLevel="0" collapsed="false">
      <c r="A110" s="38" t="s">
        <v>3897</v>
      </c>
      <c r="B110" s="57" t="s">
        <v>3691</v>
      </c>
      <c r="C110" s="38" t="s">
        <v>864</v>
      </c>
      <c r="D110" s="38"/>
      <c r="E110" s="38" t="s">
        <v>3898</v>
      </c>
      <c r="F110" s="38"/>
    </row>
    <row r="111" customFormat="false" ht="12.75" hidden="true" customHeight="false" outlineLevel="0" collapsed="false">
      <c r="A111" s="38" t="s">
        <v>3899</v>
      </c>
      <c r="B111" s="57" t="s">
        <v>863</v>
      </c>
      <c r="C111" s="38" t="s">
        <v>864</v>
      </c>
      <c r="D111" s="38"/>
      <c r="E111" s="38" t="s">
        <v>3900</v>
      </c>
      <c r="F111" s="38" t="s">
        <v>3900</v>
      </c>
    </row>
    <row r="112" customFormat="false" ht="12.75" hidden="true" customHeight="false" outlineLevel="0" collapsed="false">
      <c r="A112" s="38" t="s">
        <v>3901</v>
      </c>
      <c r="B112" s="57" t="s">
        <v>3721</v>
      </c>
      <c r="C112" s="38" t="s">
        <v>864</v>
      </c>
      <c r="D112" s="38"/>
      <c r="E112" s="38" t="s">
        <v>3902</v>
      </c>
      <c r="F112" s="38" t="s">
        <v>3902</v>
      </c>
    </row>
    <row r="113" customFormat="false" ht="12.75" hidden="true" customHeight="false" outlineLevel="0" collapsed="false">
      <c r="A113" s="38" t="s">
        <v>3903</v>
      </c>
      <c r="B113" s="57" t="s">
        <v>863</v>
      </c>
      <c r="C113" s="38" t="s">
        <v>864</v>
      </c>
      <c r="D113" s="38"/>
      <c r="E113" s="38" t="s">
        <v>3904</v>
      </c>
      <c r="F113" s="38" t="s">
        <v>3905</v>
      </c>
    </row>
    <row r="114" customFormat="false" ht="12.75" hidden="true" customHeight="false" outlineLevel="0" collapsed="false">
      <c r="A114" s="38" t="s">
        <v>3906</v>
      </c>
      <c r="B114" s="57" t="s">
        <v>3907</v>
      </c>
      <c r="C114" s="38" t="s">
        <v>864</v>
      </c>
      <c r="D114" s="38"/>
      <c r="E114" s="38" t="s">
        <v>3908</v>
      </c>
      <c r="F114" s="38" t="s">
        <v>3909</v>
      </c>
    </row>
    <row r="115" customFormat="false" ht="12.75" hidden="true" customHeight="false" outlineLevel="0" collapsed="false">
      <c r="A115" s="38" t="s">
        <v>3910</v>
      </c>
      <c r="B115" s="57" t="s">
        <v>3911</v>
      </c>
      <c r="C115" s="38" t="s">
        <v>864</v>
      </c>
      <c r="D115" s="38"/>
      <c r="E115" s="38" t="s">
        <v>3912</v>
      </c>
      <c r="F115" s="38" t="s">
        <v>3913</v>
      </c>
    </row>
    <row r="116" customFormat="false" ht="12.75" hidden="true" customHeight="false" outlineLevel="0" collapsed="false">
      <c r="A116" s="38" t="s">
        <v>3914</v>
      </c>
      <c r="B116" s="57" t="s">
        <v>3721</v>
      </c>
      <c r="C116" s="38" t="s">
        <v>864</v>
      </c>
      <c r="D116" s="38"/>
      <c r="E116" s="38" t="s">
        <v>3915</v>
      </c>
      <c r="F116" s="38" t="s">
        <v>3915</v>
      </c>
    </row>
    <row r="117" customFormat="false" ht="12.75" hidden="true" customHeight="false" outlineLevel="0" collapsed="false">
      <c r="A117" s="38" t="s">
        <v>3916</v>
      </c>
      <c r="B117" s="57" t="s">
        <v>3721</v>
      </c>
      <c r="C117" s="38" t="s">
        <v>864</v>
      </c>
      <c r="D117" s="38"/>
      <c r="E117" s="38" t="s">
        <v>3917</v>
      </c>
      <c r="F117" s="38" t="s">
        <v>3917</v>
      </c>
    </row>
    <row r="118" customFormat="false" ht="12.75" hidden="true" customHeight="false" outlineLevel="0" collapsed="false">
      <c r="A118" s="38" t="s">
        <v>3918</v>
      </c>
      <c r="B118" s="57" t="s">
        <v>3691</v>
      </c>
      <c r="C118" s="38" t="s">
        <v>864</v>
      </c>
      <c r="D118" s="38"/>
      <c r="E118" s="38" t="s">
        <v>3919</v>
      </c>
      <c r="F118" s="38"/>
    </row>
    <row r="119" customFormat="false" ht="12.75" hidden="true" customHeight="false" outlineLevel="0" collapsed="false">
      <c r="A119" s="38" t="s">
        <v>3920</v>
      </c>
      <c r="B119" s="57" t="s">
        <v>3691</v>
      </c>
      <c r="C119" s="38" t="s">
        <v>864</v>
      </c>
      <c r="D119" s="38"/>
      <c r="E119" s="38" t="s">
        <v>3921</v>
      </c>
      <c r="F119" s="38"/>
    </row>
    <row r="120" customFormat="false" ht="12.75" hidden="true" customHeight="false" outlineLevel="0" collapsed="false">
      <c r="A120" s="38" t="s">
        <v>3922</v>
      </c>
      <c r="B120" s="57" t="s">
        <v>3691</v>
      </c>
      <c r="C120" s="38" t="s">
        <v>864</v>
      </c>
      <c r="D120" s="38"/>
      <c r="E120" s="38" t="s">
        <v>3923</v>
      </c>
      <c r="F120" s="38"/>
    </row>
    <row r="121" customFormat="false" ht="12.75" hidden="true" customHeight="false" outlineLevel="0" collapsed="false">
      <c r="A121" s="38" t="s">
        <v>3924</v>
      </c>
      <c r="B121" s="57" t="s">
        <v>3691</v>
      </c>
      <c r="C121" s="38" t="s">
        <v>864</v>
      </c>
      <c r="D121" s="38"/>
      <c r="E121" s="38" t="s">
        <v>3925</v>
      </c>
      <c r="F121" s="38"/>
    </row>
    <row r="122" customFormat="false" ht="12.75" hidden="true" customHeight="false" outlineLevel="0" collapsed="false">
      <c r="A122" s="38" t="s">
        <v>3926</v>
      </c>
      <c r="B122" s="57" t="s">
        <v>3691</v>
      </c>
      <c r="C122" s="38" t="s">
        <v>864</v>
      </c>
      <c r="D122" s="38"/>
      <c r="E122" s="38" t="s">
        <v>3927</v>
      </c>
      <c r="F122" s="38"/>
    </row>
    <row r="123" customFormat="false" ht="12.75" hidden="true" customHeight="false" outlineLevel="0" collapsed="false">
      <c r="A123" s="38" t="s">
        <v>3928</v>
      </c>
      <c r="B123" s="57" t="s">
        <v>3691</v>
      </c>
      <c r="C123" s="38" t="s">
        <v>864</v>
      </c>
      <c r="D123" s="38"/>
      <c r="E123" s="38" t="s">
        <v>3929</v>
      </c>
      <c r="F123" s="38"/>
    </row>
    <row r="124" customFormat="false" ht="12.75" hidden="true" customHeight="false" outlineLevel="0" collapsed="false">
      <c r="A124" s="38" t="s">
        <v>3930</v>
      </c>
      <c r="B124" s="57" t="s">
        <v>863</v>
      </c>
      <c r="C124" s="38" t="s">
        <v>864</v>
      </c>
      <c r="D124" s="38"/>
      <c r="E124" s="38" t="s">
        <v>3931</v>
      </c>
      <c r="F124" s="38" t="s">
        <v>3932</v>
      </c>
    </row>
    <row r="125" customFormat="false" ht="12.75" hidden="true" customHeight="false" outlineLevel="0" collapsed="false">
      <c r="A125" s="38" t="s">
        <v>3933</v>
      </c>
      <c r="B125" s="57" t="s">
        <v>863</v>
      </c>
      <c r="C125" s="38" t="s">
        <v>864</v>
      </c>
      <c r="D125" s="38"/>
      <c r="E125" s="38" t="s">
        <v>3934</v>
      </c>
      <c r="F125" s="38" t="s">
        <v>3934</v>
      </c>
    </row>
    <row r="126" customFormat="false" ht="12.75" hidden="true" customHeight="false" outlineLevel="0" collapsed="false">
      <c r="A126" s="38" t="s">
        <v>3935</v>
      </c>
      <c r="B126" s="57" t="s">
        <v>863</v>
      </c>
      <c r="C126" s="38" t="s">
        <v>864</v>
      </c>
      <c r="D126" s="38"/>
      <c r="E126" s="38" t="s">
        <v>3936</v>
      </c>
      <c r="F126" s="38" t="s">
        <v>3936</v>
      </c>
    </row>
    <row r="127" customFormat="false" ht="12.75" hidden="true" customHeight="false" outlineLevel="0" collapsed="false">
      <c r="A127" s="38" t="s">
        <v>3937</v>
      </c>
      <c r="B127" s="57" t="s">
        <v>863</v>
      </c>
      <c r="C127" s="38" t="s">
        <v>864</v>
      </c>
      <c r="D127" s="38"/>
      <c r="E127" s="38" t="s">
        <v>3938</v>
      </c>
      <c r="F127" s="38" t="s">
        <v>3938</v>
      </c>
    </row>
    <row r="128" customFormat="false" ht="12.75" hidden="true" customHeight="false" outlineLevel="0" collapsed="false">
      <c r="A128" s="38" t="s">
        <v>3939</v>
      </c>
      <c r="B128" s="57" t="s">
        <v>863</v>
      </c>
      <c r="C128" s="38" t="s">
        <v>864</v>
      </c>
      <c r="D128" s="38"/>
      <c r="E128" s="38" t="s">
        <v>3940</v>
      </c>
      <c r="F128" s="38" t="s">
        <v>3940</v>
      </c>
    </row>
    <row r="129" customFormat="false" ht="12.75" hidden="false" customHeight="false" outlineLevel="0" collapsed="false">
      <c r="A129" s="38" t="s">
        <v>3390</v>
      </c>
      <c r="B129" s="57" t="s">
        <v>863</v>
      </c>
      <c r="C129" s="38" t="s">
        <v>864</v>
      </c>
      <c r="D129" s="38"/>
      <c r="E129" s="38" t="s">
        <v>912</v>
      </c>
      <c r="F129" s="38" t="s">
        <v>912</v>
      </c>
    </row>
    <row r="130" customFormat="false" ht="12.75" hidden="true" customHeight="false" outlineLevel="0" collapsed="false">
      <c r="A130" s="38" t="s">
        <v>3941</v>
      </c>
      <c r="B130" s="57" t="s">
        <v>3691</v>
      </c>
      <c r="C130" s="38" t="s">
        <v>864</v>
      </c>
      <c r="D130" s="38"/>
      <c r="E130" s="38" t="s">
        <v>3942</v>
      </c>
      <c r="F130" s="38"/>
    </row>
    <row r="131" customFormat="false" ht="12.75" hidden="true" customHeight="false" outlineLevel="0" collapsed="false">
      <c r="A131" s="38" t="s">
        <v>3943</v>
      </c>
      <c r="B131" s="57" t="s">
        <v>3691</v>
      </c>
      <c r="C131" s="38" t="s">
        <v>864</v>
      </c>
      <c r="D131" s="38"/>
      <c r="E131" s="38" t="s">
        <v>3944</v>
      </c>
      <c r="F131" s="38"/>
    </row>
    <row r="132" customFormat="false" ht="12.75" hidden="true" customHeight="false" outlineLevel="0" collapsed="false">
      <c r="A132" s="38" t="s">
        <v>3945</v>
      </c>
      <c r="B132" s="57" t="s">
        <v>3691</v>
      </c>
      <c r="C132" s="38" t="s">
        <v>864</v>
      </c>
      <c r="D132" s="38"/>
      <c r="E132" s="38" t="s">
        <v>3946</v>
      </c>
      <c r="F132" s="38"/>
    </row>
    <row r="133" customFormat="false" ht="12.75" hidden="true" customHeight="false" outlineLevel="0" collapsed="false">
      <c r="A133" s="38" t="s">
        <v>3947</v>
      </c>
      <c r="B133" s="57" t="s">
        <v>3691</v>
      </c>
      <c r="C133" s="38" t="s">
        <v>864</v>
      </c>
      <c r="D133" s="38"/>
      <c r="E133" s="38" t="s">
        <v>3948</v>
      </c>
      <c r="F133" s="38"/>
    </row>
    <row r="134" customFormat="false" ht="12.75" hidden="true" customHeight="false" outlineLevel="0" collapsed="false">
      <c r="A134" s="38" t="s">
        <v>3949</v>
      </c>
      <c r="B134" s="57" t="s">
        <v>3691</v>
      </c>
      <c r="C134" s="38" t="s">
        <v>864</v>
      </c>
      <c r="D134" s="38"/>
      <c r="E134" s="38" t="s">
        <v>3950</v>
      </c>
      <c r="F134" s="38"/>
    </row>
    <row r="135" customFormat="false" ht="12.75" hidden="true" customHeight="false" outlineLevel="0" collapsed="false">
      <c r="A135" s="38" t="s">
        <v>3951</v>
      </c>
      <c r="B135" s="57" t="s">
        <v>863</v>
      </c>
      <c r="C135" s="38" t="s">
        <v>864</v>
      </c>
      <c r="D135" s="38"/>
      <c r="E135" s="38" t="s">
        <v>3952</v>
      </c>
      <c r="F135" s="38" t="s">
        <v>3953</v>
      </c>
    </row>
    <row r="136" customFormat="false" ht="12.75" hidden="true" customHeight="false" outlineLevel="0" collapsed="false">
      <c r="A136" s="38" t="s">
        <v>3954</v>
      </c>
      <c r="B136" s="57" t="s">
        <v>3691</v>
      </c>
      <c r="C136" s="38" t="s">
        <v>864</v>
      </c>
      <c r="D136" s="38"/>
      <c r="E136" s="38" t="s">
        <v>3955</v>
      </c>
      <c r="F136" s="38"/>
    </row>
    <row r="137" customFormat="false" ht="12.75" hidden="true" customHeight="false" outlineLevel="0" collapsed="false">
      <c r="A137" s="38" t="s">
        <v>3956</v>
      </c>
      <c r="B137" s="57" t="s">
        <v>3691</v>
      </c>
      <c r="C137" s="38" t="s">
        <v>864</v>
      </c>
      <c r="D137" s="38"/>
      <c r="E137" s="38" t="s">
        <v>3957</v>
      </c>
      <c r="F137" s="38"/>
    </row>
    <row r="138" customFormat="false" ht="12.75" hidden="true" customHeight="false" outlineLevel="0" collapsed="false">
      <c r="A138" s="38" t="s">
        <v>3958</v>
      </c>
      <c r="B138" s="57" t="s">
        <v>3691</v>
      </c>
      <c r="C138" s="38" t="s">
        <v>864</v>
      </c>
      <c r="D138" s="38"/>
      <c r="E138" s="38" t="s">
        <v>3959</v>
      </c>
      <c r="F138" s="38"/>
    </row>
    <row r="139" customFormat="false" ht="12.75" hidden="true" customHeight="false" outlineLevel="0" collapsed="false">
      <c r="A139" s="38" t="s">
        <v>3960</v>
      </c>
      <c r="B139" s="57" t="s">
        <v>3691</v>
      </c>
      <c r="C139" s="38" t="s">
        <v>864</v>
      </c>
      <c r="D139" s="38"/>
      <c r="E139" s="38" t="s">
        <v>3961</v>
      </c>
      <c r="F139" s="38"/>
    </row>
    <row r="140" customFormat="false" ht="12.75" hidden="true" customHeight="false" outlineLevel="0" collapsed="false">
      <c r="A140" s="38" t="s">
        <v>3962</v>
      </c>
      <c r="B140" s="57" t="s">
        <v>3691</v>
      </c>
      <c r="C140" s="38" t="s">
        <v>864</v>
      </c>
      <c r="D140" s="38"/>
      <c r="E140" s="38" t="s">
        <v>3963</v>
      </c>
      <c r="F140" s="38"/>
    </row>
    <row r="141" customFormat="false" ht="12.75" hidden="true" customHeight="false" outlineLevel="0" collapsed="false">
      <c r="A141" s="38" t="s">
        <v>3964</v>
      </c>
      <c r="B141" s="57" t="s">
        <v>3691</v>
      </c>
      <c r="C141" s="38" t="s">
        <v>864</v>
      </c>
      <c r="D141" s="38"/>
      <c r="E141" s="38" t="s">
        <v>3965</v>
      </c>
      <c r="F141" s="38"/>
    </row>
    <row r="142" customFormat="false" ht="12.75" hidden="true" customHeight="false" outlineLevel="0" collapsed="false">
      <c r="A142" s="38" t="s">
        <v>3966</v>
      </c>
      <c r="B142" s="57" t="s">
        <v>3691</v>
      </c>
      <c r="C142" s="38" t="s">
        <v>864</v>
      </c>
      <c r="D142" s="38"/>
      <c r="E142" s="38" t="s">
        <v>3967</v>
      </c>
      <c r="F142" s="38"/>
    </row>
    <row r="143" customFormat="false" ht="12.75" hidden="true" customHeight="false" outlineLevel="0" collapsed="false">
      <c r="A143" s="38" t="s">
        <v>3968</v>
      </c>
      <c r="B143" s="57" t="s">
        <v>3691</v>
      </c>
      <c r="C143" s="38" t="s">
        <v>864</v>
      </c>
      <c r="D143" s="38"/>
      <c r="E143" s="38" t="s">
        <v>3969</v>
      </c>
      <c r="F143" s="38"/>
    </row>
    <row r="144" customFormat="false" ht="12.75" hidden="true" customHeight="false" outlineLevel="0" collapsed="false">
      <c r="A144" s="38" t="s">
        <v>3970</v>
      </c>
      <c r="B144" s="57" t="s">
        <v>863</v>
      </c>
      <c r="C144" s="38" t="s">
        <v>864</v>
      </c>
      <c r="D144" s="38"/>
      <c r="E144" s="38" t="s">
        <v>3971</v>
      </c>
      <c r="F144" s="38" t="s">
        <v>3971</v>
      </c>
    </row>
    <row r="145" customFormat="false" ht="12.75" hidden="true" customHeight="false" outlineLevel="0" collapsed="false">
      <c r="A145" s="38" t="s">
        <v>3972</v>
      </c>
      <c r="B145" s="57" t="s">
        <v>863</v>
      </c>
      <c r="C145" s="38" t="s">
        <v>864</v>
      </c>
      <c r="D145" s="38"/>
      <c r="E145" s="38" t="s">
        <v>3973</v>
      </c>
      <c r="F145" s="38" t="s">
        <v>3973</v>
      </c>
    </row>
    <row r="146" customFormat="false" ht="12.75" hidden="true" customHeight="false" outlineLevel="0" collapsed="false">
      <c r="A146" s="38" t="s">
        <v>3974</v>
      </c>
      <c r="B146" s="57" t="s">
        <v>863</v>
      </c>
      <c r="C146" s="38" t="s">
        <v>864</v>
      </c>
      <c r="D146" s="38"/>
      <c r="E146" s="38" t="s">
        <v>3975</v>
      </c>
      <c r="F146" s="38" t="s">
        <v>3975</v>
      </c>
    </row>
    <row r="147" customFormat="false" ht="12.75" hidden="true" customHeight="false" outlineLevel="0" collapsed="false">
      <c r="A147" s="38" t="s">
        <v>3976</v>
      </c>
      <c r="B147" s="57" t="s">
        <v>863</v>
      </c>
      <c r="C147" s="38" t="s">
        <v>864</v>
      </c>
      <c r="D147" s="38"/>
      <c r="E147" s="38" t="s">
        <v>3977</v>
      </c>
      <c r="F147" s="38" t="s">
        <v>3977</v>
      </c>
    </row>
    <row r="148" customFormat="false" ht="12.75" hidden="true" customHeight="false" outlineLevel="0" collapsed="false">
      <c r="A148" s="38" t="s">
        <v>3978</v>
      </c>
      <c r="B148" s="57" t="s">
        <v>863</v>
      </c>
      <c r="C148" s="38" t="s">
        <v>864</v>
      </c>
      <c r="D148" s="38"/>
      <c r="E148" s="38" t="s">
        <v>3979</v>
      </c>
      <c r="F148" s="38" t="s">
        <v>3979</v>
      </c>
    </row>
    <row r="149" customFormat="false" ht="12.75" hidden="true" customHeight="false" outlineLevel="0" collapsed="false">
      <c r="A149" s="38" t="s">
        <v>3980</v>
      </c>
      <c r="B149" s="57" t="s">
        <v>863</v>
      </c>
      <c r="C149" s="38" t="s">
        <v>864</v>
      </c>
      <c r="D149" s="38"/>
      <c r="E149" s="38" t="s">
        <v>3981</v>
      </c>
      <c r="F149" s="38" t="s">
        <v>3982</v>
      </c>
    </row>
    <row r="150" customFormat="false" ht="12.75" hidden="true" customHeight="false" outlineLevel="0" collapsed="false">
      <c r="A150" s="38" t="s">
        <v>3983</v>
      </c>
      <c r="B150" s="57" t="s">
        <v>3721</v>
      </c>
      <c r="C150" s="38" t="s">
        <v>864</v>
      </c>
      <c r="D150" s="38"/>
      <c r="E150" s="38" t="s">
        <v>3984</v>
      </c>
      <c r="F150" s="38" t="s">
        <v>3984</v>
      </c>
    </row>
    <row r="151" customFormat="false" ht="12.75" hidden="true" customHeight="false" outlineLevel="0" collapsed="false">
      <c r="A151" s="38" t="s">
        <v>3985</v>
      </c>
      <c r="B151" s="57" t="s">
        <v>3721</v>
      </c>
      <c r="C151" s="38" t="s">
        <v>864</v>
      </c>
      <c r="D151" s="38"/>
      <c r="E151" s="38" t="s">
        <v>3986</v>
      </c>
      <c r="F151" s="38" t="s">
        <v>3986</v>
      </c>
    </row>
    <row r="152" customFormat="false" ht="12.75" hidden="true" customHeight="false" outlineLevel="0" collapsed="false">
      <c r="A152" s="38" t="s">
        <v>3987</v>
      </c>
      <c r="B152" s="57" t="s">
        <v>1670</v>
      </c>
      <c r="C152" s="38" t="s">
        <v>864</v>
      </c>
      <c r="D152" s="38"/>
      <c r="E152" s="38" t="s">
        <v>3988</v>
      </c>
      <c r="F152" s="38"/>
    </row>
    <row r="153" customFormat="false" ht="12.75" hidden="true" customHeight="false" outlineLevel="0" collapsed="false">
      <c r="A153" s="38" t="s">
        <v>3989</v>
      </c>
      <c r="B153" s="57" t="s">
        <v>863</v>
      </c>
      <c r="C153" s="38" t="s">
        <v>864</v>
      </c>
      <c r="D153" s="38"/>
      <c r="E153" s="38" t="s">
        <v>3990</v>
      </c>
      <c r="F153" s="38"/>
    </row>
    <row r="154" customFormat="false" ht="12.75" hidden="true" customHeight="false" outlineLevel="0" collapsed="false">
      <c r="A154" s="38" t="s">
        <v>3991</v>
      </c>
      <c r="B154" s="57" t="s">
        <v>863</v>
      </c>
      <c r="C154" s="38" t="s">
        <v>864</v>
      </c>
      <c r="D154" s="38"/>
      <c r="E154" s="38" t="s">
        <v>3992</v>
      </c>
      <c r="F154" s="38"/>
    </row>
    <row r="155" customFormat="false" ht="12.75" hidden="true" customHeight="false" outlineLevel="0" collapsed="false">
      <c r="A155" s="38" t="s">
        <v>3993</v>
      </c>
      <c r="B155" s="57" t="s">
        <v>863</v>
      </c>
      <c r="C155" s="38" t="s">
        <v>864</v>
      </c>
      <c r="D155" s="38"/>
      <c r="E155" s="38" t="s">
        <v>3994</v>
      </c>
      <c r="F155" s="38" t="s">
        <v>3995</v>
      </c>
    </row>
    <row r="156" customFormat="false" ht="12.75" hidden="true" customHeight="false" outlineLevel="0" collapsed="false">
      <c r="A156" s="38" t="s">
        <v>3996</v>
      </c>
      <c r="B156" s="57" t="s">
        <v>863</v>
      </c>
      <c r="C156" s="38" t="s">
        <v>864</v>
      </c>
      <c r="D156" s="38"/>
      <c r="E156" s="38" t="s">
        <v>3997</v>
      </c>
      <c r="F156" s="38" t="s">
        <v>3997</v>
      </c>
    </row>
    <row r="157" customFormat="false" ht="12.75" hidden="true" customHeight="false" outlineLevel="0" collapsed="false">
      <c r="A157" s="38" t="s">
        <v>3998</v>
      </c>
      <c r="B157" s="57" t="s">
        <v>863</v>
      </c>
      <c r="C157" s="38" t="s">
        <v>864</v>
      </c>
      <c r="D157" s="38"/>
      <c r="E157" s="38" t="s">
        <v>3999</v>
      </c>
      <c r="F157" s="38" t="s">
        <v>3999</v>
      </c>
    </row>
    <row r="158" customFormat="false" ht="12.75" hidden="true" customHeight="false" outlineLevel="0" collapsed="false">
      <c r="A158" s="38" t="s">
        <v>4000</v>
      </c>
      <c r="B158" s="57" t="s">
        <v>863</v>
      </c>
      <c r="C158" s="38" t="s">
        <v>864</v>
      </c>
      <c r="D158" s="38"/>
      <c r="E158" s="38" t="s">
        <v>4001</v>
      </c>
      <c r="F158" s="38" t="s">
        <v>4001</v>
      </c>
    </row>
    <row r="159" customFormat="false" ht="12.75" hidden="true" customHeight="false" outlineLevel="0" collapsed="false">
      <c r="A159" s="38" t="s">
        <v>4002</v>
      </c>
      <c r="B159" s="57" t="s">
        <v>863</v>
      </c>
      <c r="C159" s="38" t="s">
        <v>864</v>
      </c>
      <c r="D159" s="38"/>
      <c r="E159" s="38" t="s">
        <v>4003</v>
      </c>
      <c r="F159" s="38" t="s">
        <v>4003</v>
      </c>
    </row>
    <row r="160" customFormat="false" ht="12.75" hidden="true" customHeight="false" outlineLevel="0" collapsed="false">
      <c r="A160" s="38" t="s">
        <v>4004</v>
      </c>
      <c r="B160" s="57" t="s">
        <v>863</v>
      </c>
      <c r="C160" s="38" t="s">
        <v>864</v>
      </c>
      <c r="D160" s="38"/>
      <c r="E160" s="38" t="s">
        <v>4005</v>
      </c>
      <c r="F160" s="38" t="s">
        <v>4005</v>
      </c>
    </row>
    <row r="161" customFormat="false" ht="12.75" hidden="true" customHeight="false" outlineLevel="0" collapsed="false">
      <c r="A161" s="38" t="s">
        <v>4006</v>
      </c>
      <c r="B161" s="57" t="s">
        <v>863</v>
      </c>
      <c r="C161" s="38" t="s">
        <v>864</v>
      </c>
      <c r="D161" s="38"/>
      <c r="E161" s="38" t="s">
        <v>4007</v>
      </c>
      <c r="F161" s="38" t="s">
        <v>4007</v>
      </c>
    </row>
    <row r="162" customFormat="false" ht="12.75" hidden="true" customHeight="false" outlineLevel="0" collapsed="false">
      <c r="A162" s="38" t="s">
        <v>4008</v>
      </c>
      <c r="B162" s="57" t="s">
        <v>863</v>
      </c>
      <c r="C162" s="38" t="s">
        <v>864</v>
      </c>
      <c r="D162" s="38"/>
      <c r="E162" s="38" t="s">
        <v>4009</v>
      </c>
      <c r="F162" s="38" t="s">
        <v>4009</v>
      </c>
    </row>
    <row r="163" customFormat="false" ht="12.75" hidden="true" customHeight="false" outlineLevel="0" collapsed="false">
      <c r="A163" s="38" t="s">
        <v>4010</v>
      </c>
      <c r="B163" s="57" t="s">
        <v>863</v>
      </c>
      <c r="C163" s="38" t="s">
        <v>864</v>
      </c>
      <c r="D163" s="38"/>
      <c r="E163" s="38" t="s">
        <v>4011</v>
      </c>
      <c r="F163" s="38" t="s">
        <v>4011</v>
      </c>
    </row>
    <row r="164" customFormat="false" ht="12.75" hidden="true" customHeight="false" outlineLevel="0" collapsed="false">
      <c r="A164" s="38" t="s">
        <v>4012</v>
      </c>
      <c r="B164" s="57" t="s">
        <v>863</v>
      </c>
      <c r="C164" s="38" t="s">
        <v>864</v>
      </c>
      <c r="D164" s="38"/>
      <c r="E164" s="38" t="s">
        <v>4013</v>
      </c>
      <c r="F164" s="38" t="s">
        <v>4013</v>
      </c>
    </row>
    <row r="165" customFormat="false" ht="12.75" hidden="true" customHeight="false" outlineLevel="0" collapsed="false">
      <c r="A165" s="38" t="s">
        <v>4014</v>
      </c>
      <c r="B165" s="57" t="s">
        <v>863</v>
      </c>
      <c r="C165" s="38" t="s">
        <v>864</v>
      </c>
      <c r="D165" s="38"/>
      <c r="E165" s="38" t="s">
        <v>4015</v>
      </c>
      <c r="F165" s="38" t="s">
        <v>4015</v>
      </c>
    </row>
    <row r="166" customFormat="false" ht="12.75" hidden="true" customHeight="false" outlineLevel="0" collapsed="false">
      <c r="A166" s="38" t="s">
        <v>4016</v>
      </c>
      <c r="B166" s="57" t="s">
        <v>863</v>
      </c>
      <c r="C166" s="38" t="s">
        <v>864</v>
      </c>
      <c r="D166" s="38"/>
      <c r="E166" s="38" t="s">
        <v>4017</v>
      </c>
      <c r="F166" s="38" t="s">
        <v>4018</v>
      </c>
    </row>
    <row r="167" customFormat="false" ht="12.75" hidden="true" customHeight="false" outlineLevel="0" collapsed="false">
      <c r="A167" s="38" t="s">
        <v>4019</v>
      </c>
      <c r="B167" s="57" t="s">
        <v>863</v>
      </c>
      <c r="C167" s="38" t="s">
        <v>864</v>
      </c>
      <c r="D167" s="38"/>
      <c r="E167" s="38" t="s">
        <v>4020</v>
      </c>
      <c r="F167" s="38"/>
    </row>
    <row r="168" customFormat="false" ht="12.75" hidden="true" customHeight="false" outlineLevel="0" collapsed="false">
      <c r="A168" s="38" t="s">
        <v>4021</v>
      </c>
      <c r="B168" s="57" t="s">
        <v>863</v>
      </c>
      <c r="C168" s="38" t="s">
        <v>864</v>
      </c>
      <c r="D168" s="38"/>
      <c r="E168" s="38" t="s">
        <v>4022</v>
      </c>
      <c r="F168" s="38" t="s">
        <v>4022</v>
      </c>
    </row>
    <row r="169" customFormat="false" ht="12.75" hidden="true" customHeight="false" outlineLevel="0" collapsed="false">
      <c r="A169" s="38" t="s">
        <v>4023</v>
      </c>
      <c r="B169" s="57" t="s">
        <v>863</v>
      </c>
      <c r="C169" s="38" t="s">
        <v>864</v>
      </c>
      <c r="D169" s="38"/>
      <c r="E169" s="38" t="s">
        <v>4024</v>
      </c>
      <c r="F169" s="38" t="s">
        <v>4024</v>
      </c>
    </row>
    <row r="170" customFormat="false" ht="12.75" hidden="true" customHeight="false" outlineLevel="0" collapsed="false">
      <c r="A170" s="38" t="s">
        <v>4025</v>
      </c>
      <c r="B170" s="57" t="s">
        <v>863</v>
      </c>
      <c r="C170" s="38" t="s">
        <v>864</v>
      </c>
      <c r="D170" s="38"/>
      <c r="E170" s="38" t="s">
        <v>4024</v>
      </c>
      <c r="F170" s="38" t="s">
        <v>4024</v>
      </c>
    </row>
    <row r="171" customFormat="false" ht="12.75" hidden="true" customHeight="false" outlineLevel="0" collapsed="false">
      <c r="A171" s="38" t="s">
        <v>4026</v>
      </c>
      <c r="B171" s="57" t="s">
        <v>863</v>
      </c>
      <c r="C171" s="38" t="s">
        <v>864</v>
      </c>
      <c r="D171" s="38"/>
      <c r="E171" s="38" t="s">
        <v>4027</v>
      </c>
      <c r="F171" s="38" t="s">
        <v>4027</v>
      </c>
    </row>
    <row r="172" customFormat="false" ht="12.75" hidden="true" customHeight="false" outlineLevel="0" collapsed="false">
      <c r="A172" s="38" t="s">
        <v>4028</v>
      </c>
      <c r="B172" s="57" t="s">
        <v>863</v>
      </c>
      <c r="C172" s="38" t="s">
        <v>864</v>
      </c>
      <c r="D172" s="38"/>
      <c r="E172" s="38" t="s">
        <v>4029</v>
      </c>
      <c r="F172" s="38" t="s">
        <v>4029</v>
      </c>
    </row>
    <row r="173" customFormat="false" ht="12.75" hidden="true" customHeight="false" outlineLevel="0" collapsed="false">
      <c r="A173" s="38" t="s">
        <v>4030</v>
      </c>
      <c r="B173" s="57" t="s">
        <v>863</v>
      </c>
      <c r="C173" s="38" t="s">
        <v>864</v>
      </c>
      <c r="D173" s="38"/>
      <c r="E173" s="38" t="s">
        <v>4031</v>
      </c>
      <c r="F173" s="38" t="s">
        <v>4031</v>
      </c>
    </row>
    <row r="174" customFormat="false" ht="12.75" hidden="true" customHeight="false" outlineLevel="0" collapsed="false">
      <c r="A174" s="38" t="s">
        <v>4032</v>
      </c>
      <c r="B174" s="57" t="s">
        <v>863</v>
      </c>
      <c r="C174" s="38" t="s">
        <v>864</v>
      </c>
      <c r="D174" s="38"/>
      <c r="E174" s="38" t="s">
        <v>4033</v>
      </c>
      <c r="F174" s="38" t="s">
        <v>4033</v>
      </c>
    </row>
    <row r="175" customFormat="false" ht="12.75" hidden="true" customHeight="false" outlineLevel="0" collapsed="false">
      <c r="A175" s="38" t="s">
        <v>4034</v>
      </c>
      <c r="B175" s="57" t="s">
        <v>863</v>
      </c>
      <c r="C175" s="38" t="s">
        <v>864</v>
      </c>
      <c r="D175" s="38"/>
      <c r="E175" s="38" t="s">
        <v>4035</v>
      </c>
      <c r="F175" s="38" t="s">
        <v>4035</v>
      </c>
    </row>
    <row r="176" customFormat="false" ht="12.75" hidden="true" customHeight="false" outlineLevel="0" collapsed="false">
      <c r="A176" s="38" t="s">
        <v>4036</v>
      </c>
      <c r="B176" s="57" t="s">
        <v>863</v>
      </c>
      <c r="C176" s="38" t="s">
        <v>864</v>
      </c>
      <c r="D176" s="38"/>
      <c r="E176" s="38" t="s">
        <v>4037</v>
      </c>
      <c r="F176" s="38" t="s">
        <v>4037</v>
      </c>
    </row>
    <row r="177" customFormat="false" ht="12.75" hidden="true" customHeight="false" outlineLevel="0" collapsed="false">
      <c r="A177" s="38" t="s">
        <v>4038</v>
      </c>
      <c r="B177" s="57" t="s">
        <v>863</v>
      </c>
      <c r="C177" s="38" t="s">
        <v>864</v>
      </c>
      <c r="D177" s="38"/>
      <c r="E177" s="38" t="s">
        <v>4039</v>
      </c>
      <c r="F177" s="38" t="s">
        <v>4039</v>
      </c>
    </row>
    <row r="178" customFormat="false" ht="12.75" hidden="true" customHeight="false" outlineLevel="0" collapsed="false">
      <c r="A178" s="38" t="s">
        <v>4040</v>
      </c>
      <c r="B178" s="57" t="s">
        <v>863</v>
      </c>
      <c r="C178" s="38" t="s">
        <v>864</v>
      </c>
      <c r="D178" s="38"/>
      <c r="E178" s="38" t="s">
        <v>4041</v>
      </c>
      <c r="F178" s="38" t="s">
        <v>4041</v>
      </c>
    </row>
    <row r="179" customFormat="false" ht="12.75" hidden="true" customHeight="false" outlineLevel="0" collapsed="false">
      <c r="A179" s="38" t="s">
        <v>4042</v>
      </c>
      <c r="B179" s="57" t="s">
        <v>863</v>
      </c>
      <c r="C179" s="38" t="s">
        <v>864</v>
      </c>
      <c r="D179" s="38"/>
      <c r="E179" s="38" t="s">
        <v>4043</v>
      </c>
      <c r="F179" s="38" t="s">
        <v>4043</v>
      </c>
    </row>
    <row r="180" customFormat="false" ht="12.75" hidden="true" customHeight="false" outlineLevel="0" collapsed="false">
      <c r="A180" s="38" t="s">
        <v>4044</v>
      </c>
      <c r="B180" s="57" t="s">
        <v>863</v>
      </c>
      <c r="C180" s="38" t="s">
        <v>864</v>
      </c>
      <c r="D180" s="38"/>
      <c r="E180" s="38" t="s">
        <v>4045</v>
      </c>
      <c r="F180" s="38" t="s">
        <v>4045</v>
      </c>
    </row>
    <row r="181" customFormat="false" ht="12.75" hidden="false" customHeight="false" outlineLevel="0" collapsed="false">
      <c r="A181" s="38" t="s">
        <v>440</v>
      </c>
      <c r="B181" s="57" t="s">
        <v>863</v>
      </c>
      <c r="C181" s="38" t="s">
        <v>864</v>
      </c>
      <c r="D181" s="38"/>
      <c r="E181" s="38" t="s">
        <v>4046</v>
      </c>
      <c r="F181" s="38" t="s">
        <v>4046</v>
      </c>
    </row>
    <row r="182" customFormat="false" ht="12.75" hidden="true" customHeight="false" outlineLevel="0" collapsed="false">
      <c r="A182" s="38" t="s">
        <v>4047</v>
      </c>
      <c r="B182" s="57" t="s">
        <v>863</v>
      </c>
      <c r="C182" s="38" t="s">
        <v>864</v>
      </c>
      <c r="D182" s="38"/>
      <c r="E182" s="38" t="s">
        <v>4048</v>
      </c>
      <c r="F182" s="38" t="s">
        <v>4048</v>
      </c>
    </row>
    <row r="183" customFormat="false" ht="12.75" hidden="true" customHeight="false" outlineLevel="0" collapsed="false">
      <c r="A183" s="38" t="s">
        <v>4049</v>
      </c>
      <c r="B183" s="57" t="s">
        <v>863</v>
      </c>
      <c r="C183" s="38" t="s">
        <v>864</v>
      </c>
      <c r="D183" s="38"/>
      <c r="E183" s="38" t="s">
        <v>4050</v>
      </c>
      <c r="F183" s="38"/>
    </row>
    <row r="184" customFormat="false" ht="12.75" hidden="true" customHeight="false" outlineLevel="0" collapsed="false">
      <c r="A184" s="38" t="s">
        <v>4051</v>
      </c>
      <c r="B184" s="57" t="s">
        <v>863</v>
      </c>
      <c r="C184" s="38" t="s">
        <v>864</v>
      </c>
      <c r="D184" s="38"/>
      <c r="E184" s="38" t="s">
        <v>4052</v>
      </c>
      <c r="F184" s="38"/>
    </row>
    <row r="185" customFormat="false" ht="12.75" hidden="true" customHeight="false" outlineLevel="0" collapsed="false">
      <c r="A185" s="38" t="s">
        <v>4053</v>
      </c>
      <c r="B185" s="57" t="s">
        <v>863</v>
      </c>
      <c r="C185" s="38" t="s">
        <v>864</v>
      </c>
      <c r="D185" s="38"/>
      <c r="E185" s="38" t="s">
        <v>4054</v>
      </c>
      <c r="F185" s="38" t="s">
        <v>4055</v>
      </c>
    </row>
    <row r="186" customFormat="false" ht="12.75" hidden="true" customHeight="false" outlineLevel="0" collapsed="false">
      <c r="A186" s="38" t="s">
        <v>4056</v>
      </c>
      <c r="B186" s="57" t="s">
        <v>863</v>
      </c>
      <c r="C186" s="38" t="s">
        <v>864</v>
      </c>
      <c r="D186" s="38"/>
      <c r="E186" s="38" t="s">
        <v>4057</v>
      </c>
      <c r="F186" s="38" t="s">
        <v>4057</v>
      </c>
    </row>
    <row r="187" customFormat="false" ht="12.75" hidden="true" customHeight="false" outlineLevel="0" collapsed="false">
      <c r="A187" s="38" t="s">
        <v>4058</v>
      </c>
      <c r="B187" s="57" t="s">
        <v>863</v>
      </c>
      <c r="C187" s="38" t="s">
        <v>864</v>
      </c>
      <c r="D187" s="38"/>
      <c r="E187" s="38" t="s">
        <v>1955</v>
      </c>
      <c r="F187" s="38" t="s">
        <v>1955</v>
      </c>
    </row>
    <row r="188" customFormat="false" ht="12.75" hidden="true" customHeight="false" outlineLevel="0" collapsed="false">
      <c r="A188" s="38" t="s">
        <v>4059</v>
      </c>
      <c r="B188" s="57" t="s">
        <v>863</v>
      </c>
      <c r="C188" s="38" t="s">
        <v>864</v>
      </c>
      <c r="D188" s="38"/>
      <c r="E188" s="38" t="s">
        <v>4060</v>
      </c>
      <c r="F188" s="38" t="s">
        <v>4060</v>
      </c>
    </row>
    <row r="189" customFormat="false" ht="12.75" hidden="false" customHeight="false" outlineLevel="0" collapsed="false">
      <c r="A189" s="38" t="s">
        <v>4061</v>
      </c>
      <c r="B189" s="57" t="s">
        <v>863</v>
      </c>
      <c r="C189" s="38" t="s">
        <v>864</v>
      </c>
      <c r="D189" s="38"/>
      <c r="E189" s="38" t="s">
        <v>1622</v>
      </c>
      <c r="F189" s="38" t="s">
        <v>1622</v>
      </c>
    </row>
    <row r="190" customFormat="false" ht="12.75" hidden="true" customHeight="false" outlineLevel="0" collapsed="false">
      <c r="A190" s="38" t="s">
        <v>4062</v>
      </c>
      <c r="B190" s="57" t="s">
        <v>863</v>
      </c>
      <c r="C190" s="38" t="s">
        <v>864</v>
      </c>
      <c r="D190" s="38"/>
      <c r="E190" s="38" t="s">
        <v>4063</v>
      </c>
      <c r="F190" s="38" t="s">
        <v>4063</v>
      </c>
    </row>
    <row r="191" customFormat="false" ht="12.75" hidden="true" customHeight="false" outlineLevel="0" collapsed="false">
      <c r="A191" s="38" t="s">
        <v>4064</v>
      </c>
      <c r="B191" s="57" t="s">
        <v>3818</v>
      </c>
      <c r="C191" s="38" t="s">
        <v>864</v>
      </c>
      <c r="D191" s="38"/>
      <c r="E191" s="38" t="s">
        <v>4065</v>
      </c>
      <c r="F191" s="38" t="s">
        <v>4066</v>
      </c>
    </row>
    <row r="192" customFormat="false" ht="12.75" hidden="false" customHeight="false" outlineLevel="0" collapsed="false">
      <c r="A192" s="38" t="s">
        <v>4067</v>
      </c>
      <c r="B192" s="57" t="s">
        <v>863</v>
      </c>
      <c r="C192" s="38" t="s">
        <v>864</v>
      </c>
      <c r="D192" s="38"/>
      <c r="E192" s="38" t="s">
        <v>1572</v>
      </c>
      <c r="F192" s="38" t="s">
        <v>1572</v>
      </c>
    </row>
    <row r="193" customFormat="false" ht="12.75" hidden="false" customHeight="false" outlineLevel="0" collapsed="false">
      <c r="A193" s="38" t="s">
        <v>3420</v>
      </c>
      <c r="B193" s="57" t="s">
        <v>863</v>
      </c>
      <c r="C193" s="38" t="s">
        <v>864</v>
      </c>
      <c r="D193" s="38"/>
      <c r="E193" s="38" t="s">
        <v>4068</v>
      </c>
      <c r="F193" s="38" t="s">
        <v>4068</v>
      </c>
    </row>
    <row r="194" customFormat="false" ht="12.75" hidden="true" customHeight="false" outlineLevel="0" collapsed="false">
      <c r="A194" s="38" t="s">
        <v>4069</v>
      </c>
      <c r="B194" s="57" t="s">
        <v>863</v>
      </c>
      <c r="C194" s="38" t="s">
        <v>864</v>
      </c>
      <c r="D194" s="38"/>
      <c r="E194" s="38" t="s">
        <v>4070</v>
      </c>
      <c r="F194" s="38"/>
    </row>
    <row r="195" customFormat="false" ht="12.75" hidden="true" customHeight="false" outlineLevel="0" collapsed="false">
      <c r="A195" s="38" t="s">
        <v>4071</v>
      </c>
      <c r="B195" s="57" t="s">
        <v>863</v>
      </c>
      <c r="C195" s="38" t="s">
        <v>864</v>
      </c>
      <c r="D195" s="38"/>
      <c r="E195" s="38" t="s">
        <v>4072</v>
      </c>
      <c r="F195" s="38" t="s">
        <v>4072</v>
      </c>
    </row>
    <row r="196" customFormat="false" ht="12.75" hidden="true" customHeight="false" outlineLevel="0" collapsed="false">
      <c r="A196" s="38" t="s">
        <v>4073</v>
      </c>
      <c r="B196" s="57" t="s">
        <v>3818</v>
      </c>
      <c r="C196" s="38" t="s">
        <v>864</v>
      </c>
      <c r="D196" s="38"/>
      <c r="E196" s="38" t="s">
        <v>4074</v>
      </c>
      <c r="F196" s="38" t="s">
        <v>4075</v>
      </c>
    </row>
    <row r="197" customFormat="false" ht="12.75" hidden="true" customHeight="false" outlineLevel="0" collapsed="false">
      <c r="A197" s="38" t="s">
        <v>4076</v>
      </c>
      <c r="B197" s="57" t="s">
        <v>3721</v>
      </c>
      <c r="C197" s="38" t="s">
        <v>864</v>
      </c>
      <c r="D197" s="38"/>
      <c r="E197" s="38" t="s">
        <v>4077</v>
      </c>
      <c r="F197" s="38" t="s">
        <v>4077</v>
      </c>
    </row>
    <row r="198" customFormat="false" ht="12.75" hidden="true" customHeight="false" outlineLevel="0" collapsed="false">
      <c r="A198" s="38" t="s">
        <v>4078</v>
      </c>
      <c r="B198" s="57" t="s">
        <v>863</v>
      </c>
      <c r="C198" s="38" t="s">
        <v>864</v>
      </c>
      <c r="D198" s="38"/>
      <c r="E198" s="38" t="s">
        <v>4079</v>
      </c>
      <c r="F198" s="38"/>
    </row>
    <row r="199" customFormat="false" ht="12.75" hidden="true" customHeight="false" outlineLevel="0" collapsed="false">
      <c r="A199" s="38" t="s">
        <v>4080</v>
      </c>
      <c r="B199" s="57" t="s">
        <v>863</v>
      </c>
      <c r="C199" s="38" t="s">
        <v>864</v>
      </c>
      <c r="D199" s="38"/>
      <c r="E199" s="38" t="s">
        <v>4081</v>
      </c>
      <c r="F199" s="38" t="s">
        <v>4081</v>
      </c>
    </row>
    <row r="200" customFormat="false" ht="12.75" hidden="true" customHeight="false" outlineLevel="0" collapsed="false">
      <c r="A200" s="38" t="s">
        <v>4082</v>
      </c>
      <c r="B200" s="57" t="s">
        <v>863</v>
      </c>
      <c r="C200" s="38" t="s">
        <v>864</v>
      </c>
      <c r="D200" s="38"/>
      <c r="E200" s="38" t="s">
        <v>4083</v>
      </c>
      <c r="F200" s="38" t="s">
        <v>4083</v>
      </c>
    </row>
    <row r="201" customFormat="false" ht="12.75" hidden="false" customHeight="false" outlineLevel="0" collapsed="false">
      <c r="A201" s="38" t="s">
        <v>3467</v>
      </c>
      <c r="B201" s="57" t="s">
        <v>863</v>
      </c>
      <c r="C201" s="38" t="s">
        <v>864</v>
      </c>
      <c r="D201" s="38"/>
      <c r="E201" s="38" t="s">
        <v>4084</v>
      </c>
      <c r="F201" s="38" t="s">
        <v>4084</v>
      </c>
    </row>
    <row r="202" customFormat="false" ht="12.75" hidden="true" customHeight="false" outlineLevel="0" collapsed="false">
      <c r="A202" s="38" t="s">
        <v>4085</v>
      </c>
      <c r="B202" s="57" t="s">
        <v>863</v>
      </c>
      <c r="C202" s="38" t="s">
        <v>864</v>
      </c>
      <c r="D202" s="38"/>
      <c r="E202" s="38" t="s">
        <v>4086</v>
      </c>
      <c r="F202" s="38" t="s">
        <v>4086</v>
      </c>
    </row>
    <row r="203" customFormat="false" ht="12.75" hidden="true" customHeight="false" outlineLevel="0" collapsed="false">
      <c r="A203" s="38" t="s">
        <v>4087</v>
      </c>
      <c r="B203" s="57" t="s">
        <v>863</v>
      </c>
      <c r="C203" s="38" t="s">
        <v>864</v>
      </c>
      <c r="D203" s="38"/>
      <c r="E203" s="38" t="s">
        <v>4088</v>
      </c>
      <c r="F203" s="38" t="s">
        <v>4088</v>
      </c>
    </row>
    <row r="204" customFormat="false" ht="12.75" hidden="true" customHeight="false" outlineLevel="0" collapsed="false">
      <c r="A204" s="38" t="s">
        <v>4089</v>
      </c>
      <c r="B204" s="57" t="s">
        <v>863</v>
      </c>
      <c r="C204" s="38" t="s">
        <v>864</v>
      </c>
      <c r="D204" s="38"/>
      <c r="E204" s="38" t="s">
        <v>4090</v>
      </c>
      <c r="F204" s="38"/>
    </row>
    <row r="205" customFormat="false" ht="12.75" hidden="true" customHeight="false" outlineLevel="0" collapsed="false">
      <c r="A205" s="38" t="s">
        <v>4091</v>
      </c>
      <c r="B205" s="57" t="s">
        <v>863</v>
      </c>
      <c r="C205" s="38" t="s">
        <v>864</v>
      </c>
      <c r="D205" s="38"/>
      <c r="E205" s="38" t="s">
        <v>4092</v>
      </c>
      <c r="F205" s="38" t="s">
        <v>4092</v>
      </c>
    </row>
    <row r="206" customFormat="false" ht="12.75" hidden="true" customHeight="false" outlineLevel="0" collapsed="false">
      <c r="A206" s="38" t="s">
        <v>4093</v>
      </c>
      <c r="B206" s="57" t="s">
        <v>863</v>
      </c>
      <c r="C206" s="38" t="s">
        <v>864</v>
      </c>
      <c r="D206" s="38"/>
      <c r="E206" s="38" t="s">
        <v>4094</v>
      </c>
      <c r="F206" s="38" t="s">
        <v>4094</v>
      </c>
    </row>
    <row r="207" customFormat="false" ht="12.75" hidden="true" customHeight="false" outlineLevel="0" collapsed="false">
      <c r="A207" s="38" t="s">
        <v>4095</v>
      </c>
      <c r="B207" s="57" t="s">
        <v>863</v>
      </c>
      <c r="C207" s="38" t="s">
        <v>864</v>
      </c>
      <c r="D207" s="38"/>
      <c r="E207" s="38" t="s">
        <v>4096</v>
      </c>
      <c r="F207" s="38" t="s">
        <v>4096</v>
      </c>
    </row>
    <row r="208" customFormat="false" ht="12.75" hidden="true" customHeight="false" outlineLevel="0" collapsed="false">
      <c r="A208" s="38" t="s">
        <v>4097</v>
      </c>
      <c r="B208" s="57" t="s">
        <v>863</v>
      </c>
      <c r="C208" s="38" t="s">
        <v>864</v>
      </c>
      <c r="D208" s="38"/>
      <c r="E208" s="38" t="s">
        <v>4098</v>
      </c>
      <c r="F208" s="38" t="s">
        <v>3845</v>
      </c>
    </row>
    <row r="209" customFormat="false" ht="12.75" hidden="true" customHeight="false" outlineLevel="0" collapsed="false">
      <c r="A209" s="38" t="s">
        <v>4099</v>
      </c>
      <c r="B209" s="57" t="s">
        <v>863</v>
      </c>
      <c r="C209" s="38" t="s">
        <v>864</v>
      </c>
      <c r="D209" s="38"/>
      <c r="E209" s="38" t="s">
        <v>4100</v>
      </c>
      <c r="F209" s="38" t="s">
        <v>4101</v>
      </c>
    </row>
    <row r="210" customFormat="false" ht="12.75" hidden="true" customHeight="false" outlineLevel="0" collapsed="false">
      <c r="A210" s="38" t="s">
        <v>4102</v>
      </c>
      <c r="B210" s="57" t="s">
        <v>1563</v>
      </c>
      <c r="C210" s="38" t="s">
        <v>864</v>
      </c>
      <c r="D210" s="38"/>
      <c r="E210" s="38" t="s">
        <v>4103</v>
      </c>
      <c r="F210" s="38" t="s">
        <v>4104</v>
      </c>
    </row>
    <row r="211" customFormat="false" ht="12.75" hidden="true" customHeight="false" outlineLevel="0" collapsed="false">
      <c r="A211" s="38" t="s">
        <v>4105</v>
      </c>
      <c r="B211" s="57" t="s">
        <v>3818</v>
      </c>
      <c r="C211" s="38" t="s">
        <v>864</v>
      </c>
      <c r="D211" s="38"/>
      <c r="E211" s="38" t="s">
        <v>4106</v>
      </c>
      <c r="F211" s="38" t="s">
        <v>4107</v>
      </c>
    </row>
    <row r="212" customFormat="false" ht="12.75" hidden="true" customHeight="false" outlineLevel="0" collapsed="false">
      <c r="A212" s="38" t="s">
        <v>4108</v>
      </c>
      <c r="B212" s="57" t="s">
        <v>3818</v>
      </c>
      <c r="C212" s="38" t="s">
        <v>864</v>
      </c>
      <c r="D212" s="38"/>
      <c r="E212" s="38" t="s">
        <v>4109</v>
      </c>
      <c r="F212" s="38" t="s">
        <v>4110</v>
      </c>
    </row>
    <row r="213" customFormat="false" ht="12.75" hidden="true" customHeight="false" outlineLevel="0" collapsed="false">
      <c r="A213" s="38" t="s">
        <v>4111</v>
      </c>
      <c r="B213" s="57" t="s">
        <v>3721</v>
      </c>
      <c r="C213" s="38" t="s">
        <v>864</v>
      </c>
      <c r="D213" s="38"/>
      <c r="E213" s="38" t="s">
        <v>4112</v>
      </c>
      <c r="F213" s="38" t="s">
        <v>4112</v>
      </c>
    </row>
    <row r="214" customFormat="false" ht="12.75" hidden="true" customHeight="false" outlineLevel="0" collapsed="false">
      <c r="A214" s="38" t="s">
        <v>4113</v>
      </c>
      <c r="B214" s="57" t="s">
        <v>3721</v>
      </c>
      <c r="C214" s="38" t="s">
        <v>864</v>
      </c>
      <c r="D214" s="38"/>
      <c r="E214" s="38" t="s">
        <v>4114</v>
      </c>
      <c r="F214" s="38" t="s">
        <v>4114</v>
      </c>
    </row>
    <row r="215" customFormat="false" ht="12.75" hidden="true" customHeight="false" outlineLevel="0" collapsed="false">
      <c r="A215" s="38" t="s">
        <v>4115</v>
      </c>
      <c r="B215" s="57" t="s">
        <v>863</v>
      </c>
      <c r="C215" s="38" t="s">
        <v>864</v>
      </c>
      <c r="D215" s="38"/>
      <c r="E215" s="38" t="s">
        <v>4116</v>
      </c>
      <c r="F215" s="38"/>
    </row>
    <row r="216" customFormat="false" ht="12.75" hidden="true" customHeight="false" outlineLevel="0" collapsed="false">
      <c r="A216" s="38" t="s">
        <v>4117</v>
      </c>
      <c r="B216" s="57" t="s">
        <v>863</v>
      </c>
      <c r="C216" s="38" t="s">
        <v>864</v>
      </c>
      <c r="D216" s="38"/>
      <c r="E216" s="38" t="s">
        <v>4118</v>
      </c>
      <c r="F216" s="38" t="s">
        <v>4119</v>
      </c>
    </row>
    <row r="217" customFormat="false" ht="12.75" hidden="true" customHeight="false" outlineLevel="0" collapsed="false">
      <c r="A217" s="38" t="s">
        <v>4120</v>
      </c>
      <c r="B217" s="57" t="s">
        <v>863</v>
      </c>
      <c r="C217" s="38" t="s">
        <v>864</v>
      </c>
      <c r="D217" s="38"/>
      <c r="E217" s="38" t="s">
        <v>4121</v>
      </c>
      <c r="F217" s="38" t="s">
        <v>4121</v>
      </c>
    </row>
    <row r="218" customFormat="false" ht="12.75" hidden="true" customHeight="false" outlineLevel="0" collapsed="false">
      <c r="A218" s="38" t="s">
        <v>4122</v>
      </c>
      <c r="B218" s="57" t="s">
        <v>863</v>
      </c>
      <c r="C218" s="38" t="s">
        <v>864</v>
      </c>
      <c r="D218" s="38"/>
      <c r="E218" s="38" t="s">
        <v>4123</v>
      </c>
      <c r="F218" s="38" t="s">
        <v>4123</v>
      </c>
    </row>
    <row r="219" customFormat="false" ht="12.75" hidden="true" customHeight="false" outlineLevel="0" collapsed="false">
      <c r="A219" s="38" t="s">
        <v>4124</v>
      </c>
      <c r="B219" s="57" t="s">
        <v>863</v>
      </c>
      <c r="C219" s="38" t="s">
        <v>864</v>
      </c>
      <c r="D219" s="38"/>
      <c r="E219" s="38" t="s">
        <v>4125</v>
      </c>
      <c r="F219" s="38" t="s">
        <v>4125</v>
      </c>
    </row>
    <row r="220" customFormat="false" ht="12.75" hidden="true" customHeight="false" outlineLevel="0" collapsed="false">
      <c r="A220" s="38" t="s">
        <v>4126</v>
      </c>
      <c r="B220" s="57" t="s">
        <v>863</v>
      </c>
      <c r="C220" s="38" t="s">
        <v>864</v>
      </c>
      <c r="D220" s="38"/>
      <c r="E220" s="38" t="s">
        <v>4127</v>
      </c>
      <c r="F220" s="38" t="s">
        <v>4127</v>
      </c>
    </row>
    <row r="221" customFormat="false" ht="12.75" hidden="true" customHeight="false" outlineLevel="0" collapsed="false">
      <c r="A221" s="38" t="s">
        <v>4128</v>
      </c>
      <c r="B221" s="57" t="s">
        <v>863</v>
      </c>
      <c r="C221" s="38" t="s">
        <v>864</v>
      </c>
      <c r="D221" s="38"/>
      <c r="E221" s="38" t="s">
        <v>4127</v>
      </c>
      <c r="F221" s="38" t="s">
        <v>4127</v>
      </c>
    </row>
    <row r="222" customFormat="false" ht="12.75" hidden="true" customHeight="false" outlineLevel="0" collapsed="false">
      <c r="A222" s="38" t="s">
        <v>4129</v>
      </c>
      <c r="B222" s="57" t="s">
        <v>863</v>
      </c>
      <c r="C222" s="38" t="s">
        <v>864</v>
      </c>
      <c r="D222" s="38"/>
      <c r="E222" s="38" t="s">
        <v>4130</v>
      </c>
      <c r="F222" s="38" t="s">
        <v>4130</v>
      </c>
    </row>
    <row r="223" customFormat="false" ht="12.75" hidden="true" customHeight="false" outlineLevel="0" collapsed="false">
      <c r="A223" s="38" t="s">
        <v>4131</v>
      </c>
      <c r="B223" s="57" t="s">
        <v>863</v>
      </c>
      <c r="C223" s="38" t="s">
        <v>864</v>
      </c>
      <c r="D223" s="38"/>
      <c r="E223" s="38" t="s">
        <v>4132</v>
      </c>
      <c r="F223" s="38" t="s">
        <v>4132</v>
      </c>
    </row>
    <row r="224" customFormat="false" ht="12.75" hidden="true" customHeight="false" outlineLevel="0" collapsed="false">
      <c r="A224" s="38" t="s">
        <v>4133</v>
      </c>
      <c r="B224" s="57" t="s">
        <v>863</v>
      </c>
      <c r="C224" s="38" t="s">
        <v>864</v>
      </c>
      <c r="D224" s="38"/>
      <c r="E224" s="38" t="s">
        <v>4134</v>
      </c>
      <c r="F224" s="38" t="s">
        <v>4134</v>
      </c>
    </row>
    <row r="225" customFormat="false" ht="12.75" hidden="false" customHeight="false" outlineLevel="0" collapsed="false">
      <c r="A225" s="38" t="s">
        <v>157</v>
      </c>
      <c r="B225" s="57" t="s">
        <v>863</v>
      </c>
      <c r="C225" s="38" t="s">
        <v>864</v>
      </c>
      <c r="D225" s="38"/>
      <c r="E225" s="38" t="s">
        <v>4135</v>
      </c>
      <c r="F225" s="38" t="s">
        <v>4136</v>
      </c>
    </row>
    <row r="226" customFormat="false" ht="12.75" hidden="true" customHeight="false" outlineLevel="0" collapsed="false">
      <c r="A226" s="38" t="s">
        <v>4137</v>
      </c>
      <c r="B226" s="57" t="s">
        <v>863</v>
      </c>
      <c r="C226" s="38" t="s">
        <v>864</v>
      </c>
      <c r="D226" s="38"/>
      <c r="E226" s="38" t="s">
        <v>4138</v>
      </c>
      <c r="F226" s="38" t="s">
        <v>4138</v>
      </c>
    </row>
    <row r="227" customFormat="false" ht="12.75" hidden="true" customHeight="false" outlineLevel="0" collapsed="false">
      <c r="A227" s="38" t="s">
        <v>4139</v>
      </c>
      <c r="B227" s="57" t="s">
        <v>863</v>
      </c>
      <c r="C227" s="38" t="s">
        <v>864</v>
      </c>
      <c r="D227" s="38"/>
      <c r="E227" s="38" t="s">
        <v>4140</v>
      </c>
      <c r="F227" s="38" t="s">
        <v>4140</v>
      </c>
    </row>
    <row r="228" customFormat="false" ht="12.75" hidden="true" customHeight="false" outlineLevel="0" collapsed="false">
      <c r="A228" s="38" t="s">
        <v>4141</v>
      </c>
      <c r="B228" s="57" t="s">
        <v>863</v>
      </c>
      <c r="C228" s="38" t="s">
        <v>864</v>
      </c>
      <c r="D228" s="38"/>
      <c r="E228" s="38" t="s">
        <v>4142</v>
      </c>
      <c r="F228" s="38" t="s">
        <v>4142</v>
      </c>
    </row>
    <row r="229" customFormat="false" ht="12.75" hidden="true" customHeight="false" outlineLevel="0" collapsed="false">
      <c r="A229" s="38" t="s">
        <v>4143</v>
      </c>
      <c r="B229" s="57" t="s">
        <v>863</v>
      </c>
      <c r="C229" s="38" t="s">
        <v>864</v>
      </c>
      <c r="D229" s="38"/>
      <c r="E229" s="38" t="s">
        <v>4144</v>
      </c>
      <c r="F229" s="38"/>
    </row>
    <row r="230" customFormat="false" ht="12.75" hidden="true" customHeight="false" outlineLevel="0" collapsed="false">
      <c r="A230" s="38" t="s">
        <v>4145</v>
      </c>
      <c r="B230" s="57" t="s">
        <v>863</v>
      </c>
      <c r="C230" s="38" t="s">
        <v>864</v>
      </c>
      <c r="D230" s="38"/>
      <c r="E230" s="38" t="s">
        <v>4146</v>
      </c>
      <c r="F230" s="38" t="s">
        <v>4146</v>
      </c>
    </row>
    <row r="231" customFormat="false" ht="12.75" hidden="true" customHeight="false" outlineLevel="0" collapsed="false">
      <c r="A231" s="38" t="s">
        <v>4147</v>
      </c>
      <c r="B231" s="57" t="s">
        <v>863</v>
      </c>
      <c r="C231" s="38" t="s">
        <v>864</v>
      </c>
      <c r="D231" s="38"/>
      <c r="E231" s="38" t="s">
        <v>4148</v>
      </c>
      <c r="F231" s="38" t="s">
        <v>4148</v>
      </c>
    </row>
    <row r="232" customFormat="false" ht="12.75" hidden="true" customHeight="false" outlineLevel="0" collapsed="false">
      <c r="A232" s="38" t="s">
        <v>4149</v>
      </c>
      <c r="B232" s="57" t="s">
        <v>863</v>
      </c>
      <c r="C232" s="38" t="s">
        <v>864</v>
      </c>
      <c r="D232" s="38"/>
      <c r="E232" s="38" t="s">
        <v>4150</v>
      </c>
      <c r="F232" s="38" t="s">
        <v>4150</v>
      </c>
    </row>
    <row r="233" customFormat="false" ht="12.75" hidden="true" customHeight="false" outlineLevel="0" collapsed="false">
      <c r="A233" s="38" t="s">
        <v>4151</v>
      </c>
      <c r="B233" s="57" t="s">
        <v>863</v>
      </c>
      <c r="C233" s="38" t="s">
        <v>864</v>
      </c>
      <c r="D233" s="38"/>
      <c r="E233" s="38" t="s">
        <v>4152</v>
      </c>
      <c r="F233" s="38" t="s">
        <v>4152</v>
      </c>
    </row>
    <row r="234" customFormat="false" ht="12.75" hidden="true" customHeight="false" outlineLevel="0" collapsed="false">
      <c r="A234" s="38" t="s">
        <v>4153</v>
      </c>
      <c r="B234" s="57" t="s">
        <v>863</v>
      </c>
      <c r="C234" s="38" t="s">
        <v>864</v>
      </c>
      <c r="D234" s="38"/>
      <c r="E234" s="38" t="s">
        <v>4154</v>
      </c>
      <c r="F234" s="38" t="s">
        <v>4155</v>
      </c>
    </row>
    <row r="235" customFormat="false" ht="38.25" hidden="true" customHeight="false" outlineLevel="0" collapsed="false">
      <c r="A235" s="38" t="s">
        <v>4156</v>
      </c>
      <c r="B235" s="57" t="s">
        <v>863</v>
      </c>
      <c r="C235" s="38" t="s">
        <v>864</v>
      </c>
      <c r="D235" s="38"/>
      <c r="E235" s="38" t="s">
        <v>4157</v>
      </c>
      <c r="F235" s="58" t="s">
        <v>4158</v>
      </c>
    </row>
    <row r="236" customFormat="false" ht="38.25" hidden="true" customHeight="false" outlineLevel="0" collapsed="false">
      <c r="A236" s="38" t="s">
        <v>4159</v>
      </c>
      <c r="B236" s="57" t="s">
        <v>863</v>
      </c>
      <c r="C236" s="38" t="s">
        <v>864</v>
      </c>
      <c r="D236" s="38"/>
      <c r="E236" s="38" t="s">
        <v>4160</v>
      </c>
      <c r="F236" s="58" t="s">
        <v>4161</v>
      </c>
    </row>
    <row r="237" customFormat="false" ht="12.75" hidden="true" customHeight="false" outlineLevel="0" collapsed="false">
      <c r="A237" s="38" t="s">
        <v>4162</v>
      </c>
      <c r="B237" s="57" t="s">
        <v>3911</v>
      </c>
      <c r="C237" s="38" t="s">
        <v>864</v>
      </c>
      <c r="D237" s="38"/>
      <c r="E237" s="38" t="s">
        <v>4163</v>
      </c>
      <c r="F237" s="38" t="s">
        <v>4164</v>
      </c>
    </row>
    <row r="238" customFormat="false" ht="12.75" hidden="true" customHeight="false" outlineLevel="0" collapsed="false">
      <c r="A238" s="38" t="s">
        <v>4165</v>
      </c>
      <c r="B238" s="57" t="s">
        <v>863</v>
      </c>
      <c r="C238" s="38" t="s">
        <v>864</v>
      </c>
      <c r="D238" s="38"/>
      <c r="E238" s="38" t="s">
        <v>4166</v>
      </c>
      <c r="F238" s="38"/>
    </row>
    <row r="239" customFormat="false" ht="12.75" hidden="true" customHeight="false" outlineLevel="0" collapsed="false">
      <c r="A239" s="38" t="s">
        <v>4167</v>
      </c>
      <c r="B239" s="57" t="s">
        <v>863</v>
      </c>
      <c r="C239" s="38" t="s">
        <v>864</v>
      </c>
      <c r="D239" s="38"/>
      <c r="E239" s="38" t="s">
        <v>4168</v>
      </c>
      <c r="F239" s="38" t="s">
        <v>4168</v>
      </c>
    </row>
    <row r="240" customFormat="false" ht="12.75" hidden="true" customHeight="false" outlineLevel="0" collapsed="false">
      <c r="A240" s="38" t="s">
        <v>4169</v>
      </c>
      <c r="B240" s="57" t="s">
        <v>863</v>
      </c>
      <c r="C240" s="38" t="s">
        <v>864</v>
      </c>
      <c r="D240" s="38"/>
      <c r="E240" s="38" t="s">
        <v>4170</v>
      </c>
      <c r="F240" s="38" t="s">
        <v>4170</v>
      </c>
    </row>
    <row r="241" customFormat="false" ht="12.75" hidden="false" customHeight="false" outlineLevel="0" collapsed="false">
      <c r="A241" s="38" t="s">
        <v>4171</v>
      </c>
      <c r="B241" s="57" t="s">
        <v>863</v>
      </c>
      <c r="C241" s="38" t="s">
        <v>864</v>
      </c>
      <c r="D241" s="38"/>
      <c r="E241" s="38" t="s">
        <v>4172</v>
      </c>
      <c r="F241" s="38" t="s">
        <v>4172</v>
      </c>
    </row>
    <row r="242" customFormat="false" ht="12.75" hidden="true" customHeight="false" outlineLevel="0" collapsed="false">
      <c r="A242" s="38" t="s">
        <v>4173</v>
      </c>
      <c r="B242" s="57" t="s">
        <v>863</v>
      </c>
      <c r="C242" s="38" t="s">
        <v>864</v>
      </c>
      <c r="D242" s="38"/>
      <c r="E242" s="38" t="s">
        <v>4174</v>
      </c>
      <c r="F242" s="38" t="s">
        <v>4174</v>
      </c>
    </row>
    <row r="243" customFormat="false" ht="12.75" hidden="true" customHeight="false" outlineLevel="0" collapsed="false">
      <c r="A243" s="38" t="s">
        <v>4175</v>
      </c>
      <c r="B243" s="57" t="s">
        <v>863</v>
      </c>
      <c r="C243" s="38" t="s">
        <v>864</v>
      </c>
      <c r="D243" s="38"/>
      <c r="E243" s="38" t="s">
        <v>4176</v>
      </c>
      <c r="F243" s="38" t="s">
        <v>4176</v>
      </c>
    </row>
    <row r="244" customFormat="false" ht="12.75" hidden="true" customHeight="false" outlineLevel="0" collapsed="false">
      <c r="A244" s="38" t="s">
        <v>4177</v>
      </c>
      <c r="B244" s="57" t="s">
        <v>863</v>
      </c>
      <c r="C244" s="38" t="s">
        <v>864</v>
      </c>
      <c r="D244" s="38"/>
      <c r="E244" s="38" t="s">
        <v>4178</v>
      </c>
      <c r="F244" s="38" t="s">
        <v>4178</v>
      </c>
    </row>
    <row r="245" customFormat="false" ht="12.75" hidden="true" customHeight="false" outlineLevel="0" collapsed="false">
      <c r="A245" s="38" t="s">
        <v>4179</v>
      </c>
      <c r="B245" s="57" t="s">
        <v>863</v>
      </c>
      <c r="C245" s="38" t="s">
        <v>864</v>
      </c>
      <c r="D245" s="38"/>
      <c r="E245" s="38" t="s">
        <v>4174</v>
      </c>
      <c r="F245" s="38" t="s">
        <v>4174</v>
      </c>
    </row>
    <row r="246" customFormat="false" ht="12.75" hidden="true" customHeight="false" outlineLevel="0" collapsed="false">
      <c r="A246" s="38" t="s">
        <v>3356</v>
      </c>
      <c r="B246" s="57" t="s">
        <v>863</v>
      </c>
      <c r="C246" s="38" t="s">
        <v>864</v>
      </c>
      <c r="D246" s="38"/>
      <c r="E246" s="38" t="s">
        <v>4180</v>
      </c>
      <c r="F246" s="38" t="s">
        <v>4180</v>
      </c>
    </row>
    <row r="247" customFormat="false" ht="12.75" hidden="true" customHeight="false" outlineLevel="0" collapsed="false">
      <c r="A247" s="38" t="s">
        <v>4181</v>
      </c>
      <c r="B247" s="57" t="s">
        <v>863</v>
      </c>
      <c r="C247" s="38" t="s">
        <v>864</v>
      </c>
      <c r="D247" s="38"/>
      <c r="E247" s="38" t="s">
        <v>4182</v>
      </c>
      <c r="F247" s="38" t="s">
        <v>4182</v>
      </c>
    </row>
    <row r="248" customFormat="false" ht="12.75" hidden="true" customHeight="false" outlineLevel="0" collapsed="false">
      <c r="A248" s="38" t="s">
        <v>4183</v>
      </c>
      <c r="B248" s="57" t="s">
        <v>863</v>
      </c>
      <c r="C248" s="38" t="s">
        <v>864</v>
      </c>
      <c r="D248" s="38"/>
      <c r="E248" s="38" t="s">
        <v>4184</v>
      </c>
      <c r="F248" s="38" t="s">
        <v>4184</v>
      </c>
    </row>
    <row r="249" customFormat="false" ht="12.75" hidden="true" customHeight="false" outlineLevel="0" collapsed="false">
      <c r="A249" s="38" t="s">
        <v>4185</v>
      </c>
      <c r="B249" s="57" t="s">
        <v>863</v>
      </c>
      <c r="C249" s="38" t="s">
        <v>864</v>
      </c>
      <c r="D249" s="38"/>
      <c r="E249" s="38" t="s">
        <v>4186</v>
      </c>
      <c r="F249" s="38" t="s">
        <v>4186</v>
      </c>
    </row>
    <row r="250" customFormat="false" ht="12.75" hidden="true" customHeight="false" outlineLevel="0" collapsed="false">
      <c r="A250" s="38" t="s">
        <v>4187</v>
      </c>
      <c r="B250" s="57" t="s">
        <v>863</v>
      </c>
      <c r="C250" s="38" t="s">
        <v>864</v>
      </c>
      <c r="D250" s="38"/>
      <c r="E250" s="38" t="s">
        <v>4188</v>
      </c>
      <c r="F250" s="38" t="s">
        <v>4188</v>
      </c>
    </row>
    <row r="251" customFormat="false" ht="12.75" hidden="true" customHeight="false" outlineLevel="0" collapsed="false">
      <c r="A251" s="38" t="s">
        <v>4189</v>
      </c>
      <c r="B251" s="57" t="s">
        <v>863</v>
      </c>
      <c r="C251" s="38" t="s">
        <v>864</v>
      </c>
      <c r="D251" s="38"/>
      <c r="E251" s="38" t="s">
        <v>4190</v>
      </c>
      <c r="F251" s="38" t="s">
        <v>4190</v>
      </c>
    </row>
    <row r="252" customFormat="false" ht="12.75" hidden="true" customHeight="false" outlineLevel="0" collapsed="false">
      <c r="A252" s="38" t="s">
        <v>4191</v>
      </c>
      <c r="B252" s="57" t="s">
        <v>863</v>
      </c>
      <c r="C252" s="38" t="s">
        <v>864</v>
      </c>
      <c r="D252" s="38"/>
      <c r="E252" s="38" t="s">
        <v>4192</v>
      </c>
      <c r="F252" s="38" t="s">
        <v>4192</v>
      </c>
    </row>
    <row r="253" customFormat="false" ht="12.75" hidden="true" customHeight="false" outlineLevel="0" collapsed="false">
      <c r="A253" s="38" t="s">
        <v>4193</v>
      </c>
      <c r="B253" s="57" t="s">
        <v>863</v>
      </c>
      <c r="C253" s="38" t="s">
        <v>864</v>
      </c>
      <c r="D253" s="38"/>
      <c r="E253" s="38" t="s">
        <v>4194</v>
      </c>
      <c r="F253" s="38" t="s">
        <v>4194</v>
      </c>
    </row>
    <row r="254" customFormat="false" ht="12.75" hidden="true" customHeight="false" outlineLevel="0" collapsed="false">
      <c r="A254" s="38" t="s">
        <v>4195</v>
      </c>
      <c r="B254" s="57" t="s">
        <v>863</v>
      </c>
      <c r="C254" s="38" t="s">
        <v>864</v>
      </c>
      <c r="D254" s="38"/>
      <c r="E254" s="38" t="s">
        <v>4196</v>
      </c>
      <c r="F254" s="38" t="s">
        <v>4196</v>
      </c>
    </row>
    <row r="255" customFormat="false" ht="12.75" hidden="true" customHeight="false" outlineLevel="0" collapsed="false">
      <c r="A255" s="38" t="s">
        <v>4197</v>
      </c>
      <c r="B255" s="57" t="s">
        <v>863</v>
      </c>
      <c r="C255" s="38" t="s">
        <v>864</v>
      </c>
      <c r="D255" s="38"/>
      <c r="E255" s="38" t="s">
        <v>4198</v>
      </c>
      <c r="F255" s="38" t="s">
        <v>4198</v>
      </c>
    </row>
    <row r="256" customFormat="false" ht="12.75" hidden="true" customHeight="false" outlineLevel="0" collapsed="false">
      <c r="A256" s="38" t="s">
        <v>4199</v>
      </c>
      <c r="B256" s="57" t="s">
        <v>863</v>
      </c>
      <c r="C256" s="38" t="s">
        <v>864</v>
      </c>
      <c r="D256" s="38"/>
      <c r="E256" s="38" t="s">
        <v>4200</v>
      </c>
      <c r="F256" s="38" t="s">
        <v>4200</v>
      </c>
    </row>
    <row r="257" customFormat="false" ht="12.75" hidden="true" customHeight="false" outlineLevel="0" collapsed="false">
      <c r="A257" s="38" t="s">
        <v>4201</v>
      </c>
      <c r="B257" s="57" t="s">
        <v>863</v>
      </c>
      <c r="C257" s="38" t="s">
        <v>864</v>
      </c>
      <c r="D257" s="38"/>
      <c r="E257" s="38" t="s">
        <v>4202</v>
      </c>
      <c r="F257" s="38"/>
    </row>
    <row r="258" customFormat="false" ht="12.75" hidden="true" customHeight="false" outlineLevel="0" collapsed="false">
      <c r="A258" s="38" t="s">
        <v>4203</v>
      </c>
      <c r="B258" s="57" t="s">
        <v>863</v>
      </c>
      <c r="C258" s="38" t="s">
        <v>864</v>
      </c>
      <c r="D258" s="38"/>
      <c r="E258" s="38" t="s">
        <v>4204</v>
      </c>
      <c r="F258" s="38" t="s">
        <v>4204</v>
      </c>
    </row>
    <row r="259" customFormat="false" ht="12.75" hidden="true" customHeight="false" outlineLevel="0" collapsed="false">
      <c r="A259" s="38" t="s">
        <v>4205</v>
      </c>
      <c r="B259" s="57" t="s">
        <v>863</v>
      </c>
      <c r="C259" s="38" t="s">
        <v>864</v>
      </c>
      <c r="D259" s="38"/>
      <c r="E259" s="38" t="s">
        <v>4206</v>
      </c>
      <c r="F259" s="38" t="s">
        <v>4206</v>
      </c>
    </row>
    <row r="260" customFormat="false" ht="12.75" hidden="true" customHeight="false" outlineLevel="0" collapsed="false">
      <c r="A260" s="38" t="s">
        <v>4207</v>
      </c>
      <c r="B260" s="57" t="s">
        <v>863</v>
      </c>
      <c r="C260" s="38" t="s">
        <v>864</v>
      </c>
      <c r="D260" s="38"/>
      <c r="E260" s="38" t="s">
        <v>4208</v>
      </c>
      <c r="F260" s="38" t="s">
        <v>4209</v>
      </c>
    </row>
    <row r="261" customFormat="false" ht="12.75" hidden="true" customHeight="false" outlineLevel="0" collapsed="false">
      <c r="A261" s="38" t="s">
        <v>4210</v>
      </c>
      <c r="B261" s="57" t="s">
        <v>863</v>
      </c>
      <c r="C261" s="38" t="s">
        <v>864</v>
      </c>
      <c r="D261" s="38"/>
      <c r="E261" s="38" t="s">
        <v>4211</v>
      </c>
      <c r="F261" s="38" t="s">
        <v>4212</v>
      </c>
    </row>
    <row r="262" customFormat="false" ht="12.75" hidden="true" customHeight="false" outlineLevel="0" collapsed="false">
      <c r="A262" s="38" t="s">
        <v>4213</v>
      </c>
      <c r="B262" s="57" t="s">
        <v>863</v>
      </c>
      <c r="C262" s="38" t="s">
        <v>864</v>
      </c>
      <c r="D262" s="38"/>
      <c r="E262" s="38" t="s">
        <v>4214</v>
      </c>
      <c r="F262" s="38" t="s">
        <v>4215</v>
      </c>
    </row>
    <row r="263" customFormat="false" ht="12.75" hidden="true" customHeight="false" outlineLevel="0" collapsed="false">
      <c r="A263" s="38" t="s">
        <v>4216</v>
      </c>
      <c r="B263" s="57" t="s">
        <v>863</v>
      </c>
      <c r="C263" s="38" t="s">
        <v>864</v>
      </c>
      <c r="D263" s="38"/>
      <c r="E263" s="38" t="s">
        <v>4217</v>
      </c>
      <c r="F263" s="38" t="s">
        <v>4212</v>
      </c>
    </row>
    <row r="264" customFormat="false" ht="12.75" hidden="true" customHeight="false" outlineLevel="0" collapsed="false">
      <c r="A264" s="38" t="s">
        <v>4218</v>
      </c>
      <c r="B264" s="57" t="s">
        <v>863</v>
      </c>
      <c r="C264" s="38" t="s">
        <v>864</v>
      </c>
      <c r="D264" s="38"/>
      <c r="E264" s="38" t="s">
        <v>4219</v>
      </c>
      <c r="F264" s="38" t="s">
        <v>4220</v>
      </c>
    </row>
    <row r="265" customFormat="false" ht="12.75" hidden="true" customHeight="false" outlineLevel="0" collapsed="false">
      <c r="A265" s="38" t="s">
        <v>4221</v>
      </c>
      <c r="B265" s="57" t="s">
        <v>863</v>
      </c>
      <c r="C265" s="38" t="s">
        <v>864</v>
      </c>
      <c r="D265" s="38"/>
      <c r="E265" s="38" t="s">
        <v>4222</v>
      </c>
      <c r="F265" s="38" t="s">
        <v>4223</v>
      </c>
    </row>
    <row r="266" customFormat="false" ht="12.75" hidden="true" customHeight="false" outlineLevel="0" collapsed="false">
      <c r="A266" s="38" t="s">
        <v>4224</v>
      </c>
      <c r="B266" s="57" t="s">
        <v>863</v>
      </c>
      <c r="C266" s="38" t="s">
        <v>864</v>
      </c>
      <c r="D266" s="38"/>
      <c r="E266" s="38" t="s">
        <v>4225</v>
      </c>
      <c r="F266" s="38" t="s">
        <v>4223</v>
      </c>
    </row>
    <row r="267" customFormat="false" ht="12.75" hidden="true" customHeight="false" outlineLevel="0" collapsed="false">
      <c r="A267" s="38" t="s">
        <v>4226</v>
      </c>
      <c r="B267" s="57" t="s">
        <v>863</v>
      </c>
      <c r="C267" s="38" t="s">
        <v>864</v>
      </c>
      <c r="D267" s="38"/>
      <c r="E267" s="38" t="s">
        <v>4227</v>
      </c>
      <c r="F267" s="38" t="s">
        <v>4223</v>
      </c>
    </row>
    <row r="268" customFormat="false" ht="12.75" hidden="true" customHeight="false" outlineLevel="0" collapsed="false">
      <c r="A268" s="38" t="s">
        <v>4228</v>
      </c>
      <c r="B268" s="57" t="s">
        <v>863</v>
      </c>
      <c r="C268" s="38" t="s">
        <v>864</v>
      </c>
      <c r="D268" s="38"/>
      <c r="E268" s="38" t="s">
        <v>4229</v>
      </c>
      <c r="F268" s="38" t="s">
        <v>4230</v>
      </c>
    </row>
    <row r="269" customFormat="false" ht="12.75" hidden="true" customHeight="false" outlineLevel="0" collapsed="false">
      <c r="A269" s="38" t="s">
        <v>4231</v>
      </c>
      <c r="B269" s="57" t="s">
        <v>863</v>
      </c>
      <c r="C269" s="38" t="s">
        <v>864</v>
      </c>
      <c r="D269" s="38"/>
      <c r="E269" s="38" t="s">
        <v>4232</v>
      </c>
      <c r="F269" s="38" t="s">
        <v>4233</v>
      </c>
    </row>
    <row r="270" customFormat="false" ht="12.75" hidden="true" customHeight="false" outlineLevel="0" collapsed="false">
      <c r="A270" s="38" t="s">
        <v>4234</v>
      </c>
      <c r="B270" s="57" t="s">
        <v>863</v>
      </c>
      <c r="C270" s="38" t="s">
        <v>864</v>
      </c>
      <c r="D270" s="38"/>
      <c r="E270" s="38" t="s">
        <v>4235</v>
      </c>
      <c r="F270" s="38" t="s">
        <v>4236</v>
      </c>
    </row>
    <row r="271" customFormat="false" ht="12.75" hidden="true" customHeight="false" outlineLevel="0" collapsed="false">
      <c r="A271" s="38" t="s">
        <v>4237</v>
      </c>
      <c r="B271" s="57" t="s">
        <v>863</v>
      </c>
      <c r="C271" s="38" t="s">
        <v>864</v>
      </c>
      <c r="D271" s="38"/>
      <c r="E271" s="38" t="s">
        <v>4238</v>
      </c>
      <c r="F271" s="38" t="s">
        <v>4239</v>
      </c>
    </row>
    <row r="272" customFormat="false" ht="12.75" hidden="true" customHeight="false" outlineLevel="0" collapsed="false">
      <c r="A272" s="38" t="s">
        <v>4240</v>
      </c>
      <c r="B272" s="57" t="s">
        <v>863</v>
      </c>
      <c r="C272" s="38" t="s">
        <v>864</v>
      </c>
      <c r="D272" s="38"/>
      <c r="E272" s="38" t="s">
        <v>4241</v>
      </c>
      <c r="F272" s="38" t="s">
        <v>4242</v>
      </c>
    </row>
    <row r="273" customFormat="false" ht="12.75" hidden="true" customHeight="false" outlineLevel="0" collapsed="false">
      <c r="A273" s="38" t="s">
        <v>4243</v>
      </c>
      <c r="B273" s="57" t="s">
        <v>4244</v>
      </c>
      <c r="C273" s="38" t="s">
        <v>864</v>
      </c>
      <c r="D273" s="38"/>
      <c r="E273" s="38" t="s">
        <v>4245</v>
      </c>
      <c r="F273" s="38" t="s">
        <v>4246</v>
      </c>
    </row>
    <row r="274" customFormat="false" ht="12.75" hidden="true" customHeight="false" outlineLevel="0" collapsed="false">
      <c r="A274" s="38" t="s">
        <v>4247</v>
      </c>
      <c r="B274" s="57" t="s">
        <v>4244</v>
      </c>
      <c r="C274" s="38" t="s">
        <v>864</v>
      </c>
      <c r="D274" s="38"/>
      <c r="E274" s="38" t="s">
        <v>4248</v>
      </c>
      <c r="F274" s="38" t="s">
        <v>4249</v>
      </c>
    </row>
    <row r="275" customFormat="false" ht="12.75" hidden="true" customHeight="false" outlineLevel="0" collapsed="false">
      <c r="A275" s="38" t="s">
        <v>4250</v>
      </c>
      <c r="B275" s="57" t="s">
        <v>4244</v>
      </c>
      <c r="C275" s="38" t="s">
        <v>864</v>
      </c>
      <c r="D275" s="38"/>
      <c r="E275" s="38" t="s">
        <v>4251</v>
      </c>
      <c r="F275" s="38" t="s">
        <v>4252</v>
      </c>
    </row>
    <row r="276" customFormat="false" ht="12.75" hidden="true" customHeight="false" outlineLevel="0" collapsed="false">
      <c r="A276" s="38" t="s">
        <v>4253</v>
      </c>
      <c r="B276" s="57" t="s">
        <v>4244</v>
      </c>
      <c r="C276" s="38" t="s">
        <v>864</v>
      </c>
      <c r="D276" s="38"/>
      <c r="E276" s="38" t="s">
        <v>4254</v>
      </c>
      <c r="F276" s="38" t="s">
        <v>4255</v>
      </c>
    </row>
    <row r="277" customFormat="false" ht="12.75" hidden="true" customHeight="false" outlineLevel="0" collapsed="false">
      <c r="A277" s="38" t="s">
        <v>4256</v>
      </c>
      <c r="B277" s="57" t="s">
        <v>4244</v>
      </c>
      <c r="C277" s="38" t="s">
        <v>864</v>
      </c>
      <c r="D277" s="38"/>
      <c r="E277" s="38" t="s">
        <v>4257</v>
      </c>
      <c r="F277" s="38" t="s">
        <v>4258</v>
      </c>
    </row>
    <row r="278" customFormat="false" ht="12.75" hidden="true" customHeight="false" outlineLevel="0" collapsed="false">
      <c r="A278" s="38" t="s">
        <v>4259</v>
      </c>
      <c r="B278" s="57" t="s">
        <v>4244</v>
      </c>
      <c r="C278" s="38" t="s">
        <v>864</v>
      </c>
      <c r="D278" s="38"/>
      <c r="E278" s="38" t="s">
        <v>4260</v>
      </c>
      <c r="F278" s="38" t="s">
        <v>4261</v>
      </c>
    </row>
    <row r="279" customFormat="false" ht="12.75" hidden="true" customHeight="false" outlineLevel="0" collapsed="false">
      <c r="A279" s="38" t="s">
        <v>4262</v>
      </c>
      <c r="B279" s="57" t="s">
        <v>4244</v>
      </c>
      <c r="C279" s="38" t="s">
        <v>864</v>
      </c>
      <c r="D279" s="38"/>
      <c r="E279" s="38" t="s">
        <v>4263</v>
      </c>
      <c r="F279" s="38" t="s">
        <v>4264</v>
      </c>
    </row>
    <row r="280" customFormat="false" ht="12.75" hidden="true" customHeight="false" outlineLevel="0" collapsed="false">
      <c r="A280" s="38" t="s">
        <v>4265</v>
      </c>
      <c r="B280" s="57" t="s">
        <v>863</v>
      </c>
      <c r="C280" s="38" t="s">
        <v>864</v>
      </c>
      <c r="D280" s="38"/>
      <c r="E280" s="38" t="s">
        <v>4266</v>
      </c>
      <c r="F280" s="38" t="s">
        <v>4267</v>
      </c>
    </row>
    <row r="281" customFormat="false" ht="12.75" hidden="true" customHeight="false" outlineLevel="0" collapsed="false">
      <c r="A281" s="38" t="s">
        <v>4268</v>
      </c>
      <c r="B281" s="57" t="s">
        <v>863</v>
      </c>
      <c r="C281" s="38" t="s">
        <v>864</v>
      </c>
      <c r="D281" s="38"/>
      <c r="E281" s="38" t="s">
        <v>4269</v>
      </c>
      <c r="F281" s="38" t="s">
        <v>4270</v>
      </c>
    </row>
    <row r="282" customFormat="false" ht="12.75" hidden="true" customHeight="false" outlineLevel="0" collapsed="false">
      <c r="A282" s="38" t="s">
        <v>4271</v>
      </c>
      <c r="B282" s="57" t="s">
        <v>863</v>
      </c>
      <c r="C282" s="38" t="s">
        <v>864</v>
      </c>
      <c r="D282" s="38"/>
      <c r="E282" s="38" t="s">
        <v>4272</v>
      </c>
      <c r="F282" s="38" t="s">
        <v>4273</v>
      </c>
    </row>
    <row r="283" customFormat="false" ht="12.75" hidden="true" customHeight="false" outlineLevel="0" collapsed="false">
      <c r="A283" s="38" t="s">
        <v>4274</v>
      </c>
      <c r="B283" s="57" t="s">
        <v>863</v>
      </c>
      <c r="C283" s="38" t="s">
        <v>864</v>
      </c>
      <c r="D283" s="38"/>
      <c r="E283" s="38" t="s">
        <v>4275</v>
      </c>
      <c r="F283" s="38" t="s">
        <v>4276</v>
      </c>
    </row>
    <row r="284" customFormat="false" ht="12.75" hidden="true" customHeight="false" outlineLevel="0" collapsed="false">
      <c r="A284" s="38" t="s">
        <v>4277</v>
      </c>
      <c r="B284" s="57" t="s">
        <v>863</v>
      </c>
      <c r="C284" s="38" t="s">
        <v>864</v>
      </c>
      <c r="D284" s="38"/>
      <c r="E284" s="38" t="s">
        <v>4278</v>
      </c>
      <c r="F284" s="38" t="s">
        <v>4276</v>
      </c>
    </row>
    <row r="285" customFormat="false" ht="38.25" hidden="true" customHeight="false" outlineLevel="0" collapsed="false">
      <c r="A285" s="38" t="s">
        <v>4279</v>
      </c>
      <c r="B285" s="57" t="s">
        <v>863</v>
      </c>
      <c r="C285" s="38" t="s">
        <v>864</v>
      </c>
      <c r="D285" s="38"/>
      <c r="E285" s="38" t="s">
        <v>4280</v>
      </c>
      <c r="F285" s="58" t="s">
        <v>4281</v>
      </c>
    </row>
    <row r="286" customFormat="false" ht="12.75" hidden="true" customHeight="false" outlineLevel="0" collapsed="false">
      <c r="A286" s="38" t="s">
        <v>4282</v>
      </c>
      <c r="B286" s="57" t="s">
        <v>863</v>
      </c>
      <c r="C286" s="38" t="s">
        <v>864</v>
      </c>
      <c r="D286" s="38"/>
      <c r="E286" s="38" t="s">
        <v>4283</v>
      </c>
      <c r="F286" s="38" t="s">
        <v>4284</v>
      </c>
    </row>
    <row r="287" customFormat="false" ht="12.75" hidden="true" customHeight="false" outlineLevel="0" collapsed="false">
      <c r="A287" s="38" t="s">
        <v>4285</v>
      </c>
      <c r="B287" s="57" t="s">
        <v>863</v>
      </c>
      <c r="C287" s="38" t="s">
        <v>864</v>
      </c>
      <c r="D287" s="38"/>
      <c r="E287" s="38" t="s">
        <v>4286</v>
      </c>
      <c r="F287" s="38" t="s">
        <v>4287</v>
      </c>
    </row>
    <row r="288" customFormat="false" ht="12.75" hidden="true" customHeight="false" outlineLevel="0" collapsed="false">
      <c r="A288" s="38" t="s">
        <v>4288</v>
      </c>
      <c r="B288" s="57" t="s">
        <v>863</v>
      </c>
      <c r="C288" s="38" t="s">
        <v>864</v>
      </c>
      <c r="D288" s="38"/>
      <c r="E288" s="38" t="s">
        <v>4289</v>
      </c>
      <c r="F288" s="38" t="s">
        <v>4290</v>
      </c>
    </row>
    <row r="289" customFormat="false" ht="12.75" hidden="true" customHeight="false" outlineLevel="0" collapsed="false">
      <c r="A289" s="38" t="s">
        <v>4291</v>
      </c>
      <c r="B289" s="57" t="s">
        <v>863</v>
      </c>
      <c r="C289" s="38" t="s">
        <v>864</v>
      </c>
      <c r="D289" s="38"/>
      <c r="E289" s="38" t="s">
        <v>4292</v>
      </c>
      <c r="F289" s="38" t="s">
        <v>4290</v>
      </c>
    </row>
    <row r="290" customFormat="false" ht="12.75" hidden="true" customHeight="false" outlineLevel="0" collapsed="false">
      <c r="A290" s="38" t="s">
        <v>4293</v>
      </c>
      <c r="B290" s="57" t="s">
        <v>863</v>
      </c>
      <c r="C290" s="38" t="s">
        <v>864</v>
      </c>
      <c r="D290" s="38"/>
      <c r="E290" s="38" t="s">
        <v>4294</v>
      </c>
      <c r="F290" s="38" t="s">
        <v>4295</v>
      </c>
    </row>
    <row r="291" customFormat="false" ht="12.75" hidden="true" customHeight="false" outlineLevel="0" collapsed="false">
      <c r="A291" s="38" t="s">
        <v>4296</v>
      </c>
      <c r="B291" s="57" t="s">
        <v>863</v>
      </c>
      <c r="C291" s="38" t="s">
        <v>864</v>
      </c>
      <c r="D291" s="38"/>
      <c r="E291" s="38" t="s">
        <v>4297</v>
      </c>
      <c r="F291" s="38" t="s">
        <v>4155</v>
      </c>
    </row>
    <row r="292" customFormat="false" ht="12.75" hidden="true" customHeight="false" outlineLevel="0" collapsed="false">
      <c r="A292" s="38" t="s">
        <v>4298</v>
      </c>
      <c r="B292" s="57" t="s">
        <v>863</v>
      </c>
      <c r="C292" s="38" t="s">
        <v>864</v>
      </c>
      <c r="D292" s="38"/>
      <c r="E292" s="38" t="s">
        <v>4299</v>
      </c>
      <c r="F292" s="38" t="s">
        <v>4300</v>
      </c>
    </row>
    <row r="293" customFormat="false" ht="12.75" hidden="true" customHeight="false" outlineLevel="0" collapsed="false">
      <c r="A293" s="38" t="s">
        <v>4301</v>
      </c>
      <c r="B293" s="57" t="s">
        <v>863</v>
      </c>
      <c r="C293" s="38" t="s">
        <v>864</v>
      </c>
      <c r="D293" s="38"/>
      <c r="E293" s="38" t="s">
        <v>4302</v>
      </c>
      <c r="F293" s="38" t="s">
        <v>4303</v>
      </c>
    </row>
    <row r="294" customFormat="false" ht="25.5" hidden="true" customHeight="false" outlineLevel="0" collapsed="false">
      <c r="A294" s="38" t="s">
        <v>4304</v>
      </c>
      <c r="B294" s="57" t="s">
        <v>4305</v>
      </c>
      <c r="C294" s="38" t="s">
        <v>864</v>
      </c>
      <c r="D294" s="38"/>
      <c r="E294" s="38" t="s">
        <v>4306</v>
      </c>
      <c r="F294" s="58" t="s">
        <v>4307</v>
      </c>
    </row>
    <row r="295" customFormat="false" ht="12.75" hidden="true" customHeight="false" outlineLevel="0" collapsed="false">
      <c r="A295" s="38" t="s">
        <v>4308</v>
      </c>
      <c r="B295" s="57" t="s">
        <v>863</v>
      </c>
      <c r="C295" s="38" t="s">
        <v>864</v>
      </c>
      <c r="D295" s="38"/>
      <c r="E295" s="38" t="s">
        <v>4309</v>
      </c>
      <c r="F295" s="38" t="s">
        <v>4310</v>
      </c>
    </row>
    <row r="296" customFormat="false" ht="12.75" hidden="true" customHeight="false" outlineLevel="0" collapsed="false">
      <c r="A296" s="38" t="s">
        <v>4311</v>
      </c>
      <c r="B296" s="57" t="s">
        <v>863</v>
      </c>
      <c r="C296" s="38" t="s">
        <v>864</v>
      </c>
      <c r="D296" s="38"/>
      <c r="E296" s="38" t="s">
        <v>4312</v>
      </c>
      <c r="F296" s="38" t="s">
        <v>4313</v>
      </c>
    </row>
    <row r="297" customFormat="false" ht="12.75" hidden="true" customHeight="false" outlineLevel="0" collapsed="false">
      <c r="A297" s="38" t="s">
        <v>4314</v>
      </c>
      <c r="B297" s="57" t="s">
        <v>863</v>
      </c>
      <c r="C297" s="38" t="s">
        <v>864</v>
      </c>
      <c r="D297" s="38"/>
      <c r="E297" s="38" t="s">
        <v>4315</v>
      </c>
      <c r="F297" s="38" t="s">
        <v>4316</v>
      </c>
    </row>
    <row r="298" customFormat="false" ht="12.75" hidden="true" customHeight="false" outlineLevel="0" collapsed="false">
      <c r="A298" s="38" t="s">
        <v>4317</v>
      </c>
      <c r="B298" s="57" t="s">
        <v>863</v>
      </c>
      <c r="C298" s="38" t="s">
        <v>864</v>
      </c>
      <c r="D298" s="38"/>
      <c r="E298" s="38" t="s">
        <v>4318</v>
      </c>
      <c r="F298" s="38" t="s">
        <v>4319</v>
      </c>
    </row>
    <row r="299" customFormat="false" ht="12.75" hidden="true" customHeight="false" outlineLevel="0" collapsed="false">
      <c r="A299" s="38" t="s">
        <v>4320</v>
      </c>
      <c r="B299" s="57" t="s">
        <v>863</v>
      </c>
      <c r="C299" s="38" t="s">
        <v>864</v>
      </c>
      <c r="D299" s="38"/>
      <c r="E299" s="38" t="s">
        <v>4321</v>
      </c>
      <c r="F299" s="38" t="s">
        <v>4322</v>
      </c>
    </row>
    <row r="300" customFormat="false" ht="12.75" hidden="true" customHeight="false" outlineLevel="0" collapsed="false">
      <c r="A300" s="38" t="s">
        <v>4323</v>
      </c>
      <c r="B300" s="57" t="s">
        <v>863</v>
      </c>
      <c r="C300" s="38" t="s">
        <v>864</v>
      </c>
      <c r="D300" s="38"/>
      <c r="E300" s="38" t="s">
        <v>4324</v>
      </c>
      <c r="F300" s="38" t="s">
        <v>4325</v>
      </c>
    </row>
    <row r="301" customFormat="false" ht="12.75" hidden="true" customHeight="false" outlineLevel="0" collapsed="false">
      <c r="A301" s="38" t="s">
        <v>4326</v>
      </c>
      <c r="B301" s="57" t="s">
        <v>863</v>
      </c>
      <c r="C301" s="38" t="s">
        <v>864</v>
      </c>
      <c r="D301" s="38"/>
      <c r="E301" s="38" t="s">
        <v>4327</v>
      </c>
      <c r="F301" s="38" t="s">
        <v>4328</v>
      </c>
    </row>
    <row r="302" customFormat="false" ht="12.75" hidden="true" customHeight="false" outlineLevel="0" collapsed="false">
      <c r="A302" s="38" t="s">
        <v>4329</v>
      </c>
      <c r="B302" s="57" t="s">
        <v>863</v>
      </c>
      <c r="C302" s="38" t="s">
        <v>864</v>
      </c>
      <c r="D302" s="38"/>
      <c r="E302" s="38" t="s">
        <v>4330</v>
      </c>
      <c r="F302" s="38" t="s">
        <v>4331</v>
      </c>
    </row>
    <row r="303" customFormat="false" ht="12.75" hidden="true" customHeight="false" outlineLevel="0" collapsed="false">
      <c r="A303" s="38" t="s">
        <v>4332</v>
      </c>
      <c r="B303" s="57" t="s">
        <v>3721</v>
      </c>
      <c r="C303" s="38" t="s">
        <v>864</v>
      </c>
      <c r="D303" s="38"/>
      <c r="E303" s="38" t="s">
        <v>4333</v>
      </c>
      <c r="F303" s="38" t="s">
        <v>4333</v>
      </c>
    </row>
    <row r="304" customFormat="false" ht="12.75" hidden="true" customHeight="false" outlineLevel="0" collapsed="false">
      <c r="A304" s="38" t="s">
        <v>4334</v>
      </c>
      <c r="B304" s="57" t="s">
        <v>863</v>
      </c>
      <c r="C304" s="38" t="s">
        <v>864</v>
      </c>
      <c r="D304" s="38"/>
      <c r="E304" s="38" t="s">
        <v>4335</v>
      </c>
      <c r="F304" s="38" t="s">
        <v>4336</v>
      </c>
    </row>
    <row r="305" customFormat="false" ht="12.75" hidden="true" customHeight="false" outlineLevel="0" collapsed="false">
      <c r="A305" s="38" t="s">
        <v>4337</v>
      </c>
      <c r="B305" s="57" t="s">
        <v>863</v>
      </c>
      <c r="C305" s="38" t="s">
        <v>864</v>
      </c>
      <c r="D305" s="38"/>
      <c r="E305" s="38" t="s">
        <v>4338</v>
      </c>
      <c r="F305" s="38" t="s">
        <v>4339</v>
      </c>
    </row>
    <row r="306" customFormat="false" ht="12.75" hidden="true" customHeight="false" outlineLevel="0" collapsed="false">
      <c r="A306" s="38" t="s">
        <v>4340</v>
      </c>
      <c r="B306" s="57" t="s">
        <v>863</v>
      </c>
      <c r="C306" s="38" t="s">
        <v>864</v>
      </c>
      <c r="D306" s="38"/>
      <c r="E306" s="38" t="s">
        <v>4341</v>
      </c>
      <c r="F306" s="38" t="s">
        <v>4342</v>
      </c>
    </row>
    <row r="307" customFormat="false" ht="12.75" hidden="true" customHeight="false" outlineLevel="0" collapsed="false">
      <c r="A307" s="38" t="s">
        <v>4343</v>
      </c>
      <c r="B307" s="57" t="s">
        <v>863</v>
      </c>
      <c r="C307" s="38" t="s">
        <v>864</v>
      </c>
      <c r="D307" s="38"/>
      <c r="E307" s="38" t="s">
        <v>4178</v>
      </c>
      <c r="F307" s="38" t="s">
        <v>4178</v>
      </c>
    </row>
    <row r="308" customFormat="false" ht="12.75" hidden="true" customHeight="false" outlineLevel="0" collapsed="false">
      <c r="A308" s="38" t="s">
        <v>4344</v>
      </c>
      <c r="B308" s="57" t="s">
        <v>863</v>
      </c>
      <c r="C308" s="38" t="s">
        <v>864</v>
      </c>
      <c r="D308" s="38"/>
      <c r="E308" s="38" t="s">
        <v>4345</v>
      </c>
      <c r="F308" s="38" t="s">
        <v>4345</v>
      </c>
    </row>
    <row r="309" customFormat="false" ht="12.75" hidden="true" customHeight="false" outlineLevel="0" collapsed="false">
      <c r="A309" s="38" t="s">
        <v>4346</v>
      </c>
      <c r="B309" s="57" t="s">
        <v>863</v>
      </c>
      <c r="C309" s="38" t="s">
        <v>864</v>
      </c>
      <c r="D309" s="38"/>
      <c r="E309" s="38" t="s">
        <v>4347</v>
      </c>
      <c r="F309" s="38" t="s">
        <v>4348</v>
      </c>
    </row>
    <row r="310" customFormat="false" ht="12.75" hidden="true" customHeight="false" outlineLevel="0" collapsed="false">
      <c r="A310" s="38" t="s">
        <v>4349</v>
      </c>
      <c r="B310" s="57" t="s">
        <v>863</v>
      </c>
      <c r="C310" s="38" t="s">
        <v>864</v>
      </c>
      <c r="D310" s="38"/>
      <c r="E310" s="38" t="s">
        <v>4350</v>
      </c>
      <c r="F310" s="38" t="s">
        <v>4351</v>
      </c>
    </row>
    <row r="311" customFormat="false" ht="12.75" hidden="true" customHeight="false" outlineLevel="0" collapsed="false">
      <c r="A311" s="38" t="s">
        <v>4352</v>
      </c>
      <c r="B311" s="57" t="s">
        <v>863</v>
      </c>
      <c r="C311" s="38" t="s">
        <v>864</v>
      </c>
      <c r="D311" s="38"/>
      <c r="E311" s="38" t="s">
        <v>4353</v>
      </c>
      <c r="F311" s="38" t="s">
        <v>4354</v>
      </c>
    </row>
    <row r="312" customFormat="false" ht="12.75" hidden="true" customHeight="false" outlineLevel="0" collapsed="false">
      <c r="A312" s="38" t="s">
        <v>4355</v>
      </c>
      <c r="B312" s="57" t="s">
        <v>863</v>
      </c>
      <c r="C312" s="38" t="s">
        <v>864</v>
      </c>
      <c r="D312" s="38"/>
      <c r="E312" s="38" t="s">
        <v>4356</v>
      </c>
      <c r="F312" s="38" t="s">
        <v>4357</v>
      </c>
    </row>
    <row r="313" customFormat="false" ht="12.75" hidden="true" customHeight="false" outlineLevel="0" collapsed="false">
      <c r="A313" s="38" t="s">
        <v>4358</v>
      </c>
      <c r="B313" s="57" t="s">
        <v>863</v>
      </c>
      <c r="C313" s="38" t="s">
        <v>864</v>
      </c>
      <c r="D313" s="38"/>
      <c r="E313" s="38" t="s">
        <v>4359</v>
      </c>
      <c r="F313" s="38" t="s">
        <v>4360</v>
      </c>
    </row>
    <row r="314" customFormat="false" ht="12.75" hidden="true" customHeight="false" outlineLevel="0" collapsed="false">
      <c r="A314" s="38" t="s">
        <v>4361</v>
      </c>
      <c r="B314" s="57" t="s">
        <v>863</v>
      </c>
      <c r="C314" s="38" t="s">
        <v>864</v>
      </c>
      <c r="D314" s="38"/>
      <c r="E314" s="38" t="s">
        <v>4362</v>
      </c>
      <c r="F314" s="38" t="s">
        <v>4363</v>
      </c>
    </row>
    <row r="315" customFormat="false" ht="12.75" hidden="true" customHeight="false" outlineLevel="0" collapsed="false">
      <c r="A315" s="38" t="s">
        <v>4364</v>
      </c>
      <c r="B315" s="57" t="s">
        <v>863</v>
      </c>
      <c r="C315" s="38" t="s">
        <v>864</v>
      </c>
      <c r="D315" s="38"/>
      <c r="E315" s="38" t="s">
        <v>4365</v>
      </c>
      <c r="F315" s="38" t="s">
        <v>4366</v>
      </c>
    </row>
    <row r="316" customFormat="false" ht="12.75" hidden="true" customHeight="false" outlineLevel="0" collapsed="false">
      <c r="A316" s="38" t="s">
        <v>4367</v>
      </c>
      <c r="B316" s="57" t="s">
        <v>863</v>
      </c>
      <c r="C316" s="38" t="s">
        <v>864</v>
      </c>
      <c r="D316" s="38"/>
      <c r="E316" s="38" t="s">
        <v>4368</v>
      </c>
      <c r="F316" s="38" t="s">
        <v>4369</v>
      </c>
    </row>
    <row r="317" customFormat="false" ht="12.75" hidden="true" customHeight="false" outlineLevel="0" collapsed="false">
      <c r="A317" s="38" t="s">
        <v>4370</v>
      </c>
      <c r="B317" s="57" t="s">
        <v>4371</v>
      </c>
      <c r="C317" s="38" t="s">
        <v>864</v>
      </c>
      <c r="D317" s="38"/>
      <c r="E317" s="38" t="s">
        <v>4372</v>
      </c>
      <c r="F317" s="38" t="s">
        <v>4373</v>
      </c>
    </row>
    <row r="318" customFormat="false" ht="12.75" hidden="true" customHeight="false" outlineLevel="0" collapsed="false">
      <c r="A318" s="38" t="s">
        <v>4374</v>
      </c>
      <c r="B318" s="57" t="s">
        <v>863</v>
      </c>
      <c r="C318" s="38" t="s">
        <v>864</v>
      </c>
      <c r="D318" s="38"/>
      <c r="E318" s="38" t="s">
        <v>4375</v>
      </c>
      <c r="F318" s="38" t="s">
        <v>4376</v>
      </c>
    </row>
    <row r="319" customFormat="false" ht="12.75" hidden="true" customHeight="false" outlineLevel="0" collapsed="false">
      <c r="A319" s="38" t="s">
        <v>4377</v>
      </c>
      <c r="B319" s="57" t="s">
        <v>4378</v>
      </c>
      <c r="C319" s="38" t="s">
        <v>864</v>
      </c>
      <c r="D319" s="38"/>
      <c r="E319" s="38" t="s">
        <v>4379</v>
      </c>
      <c r="F319" s="38" t="s">
        <v>4380</v>
      </c>
    </row>
    <row r="320" customFormat="false" ht="12.75" hidden="true" customHeight="false" outlineLevel="0" collapsed="false">
      <c r="A320" s="38" t="s">
        <v>4381</v>
      </c>
      <c r="B320" s="57" t="s">
        <v>863</v>
      </c>
      <c r="C320" s="38" t="s">
        <v>864</v>
      </c>
      <c r="D320" s="38"/>
      <c r="E320" s="38" t="s">
        <v>4333</v>
      </c>
      <c r="F320" s="38"/>
    </row>
    <row r="321" customFormat="false" ht="12.75" hidden="true" customHeight="false" outlineLevel="0" collapsed="false">
      <c r="A321" s="38" t="s">
        <v>4382</v>
      </c>
      <c r="B321" s="57" t="s">
        <v>863</v>
      </c>
      <c r="C321" s="38" t="s">
        <v>864</v>
      </c>
      <c r="D321" s="38"/>
      <c r="E321" s="38" t="s">
        <v>4383</v>
      </c>
      <c r="F321" s="38"/>
    </row>
    <row r="322" customFormat="false" ht="12.75" hidden="true" customHeight="false" outlineLevel="0" collapsed="false">
      <c r="A322" s="38" t="s">
        <v>4384</v>
      </c>
      <c r="B322" s="57" t="s">
        <v>863</v>
      </c>
      <c r="C322" s="38" t="s">
        <v>864</v>
      </c>
      <c r="D322" s="38"/>
      <c r="E322" s="38" t="s">
        <v>4385</v>
      </c>
      <c r="F322" s="38"/>
    </row>
    <row r="323" customFormat="false" ht="12.75" hidden="true" customHeight="false" outlineLevel="0" collapsed="false">
      <c r="A323" s="38" t="s">
        <v>4386</v>
      </c>
      <c r="B323" s="57" t="s">
        <v>863</v>
      </c>
      <c r="C323" s="38" t="s">
        <v>864</v>
      </c>
      <c r="D323" s="38"/>
      <c r="E323" s="38" t="s">
        <v>4387</v>
      </c>
      <c r="F323" s="38"/>
    </row>
    <row r="324" customFormat="false" ht="12.75" hidden="true" customHeight="false" outlineLevel="0" collapsed="false">
      <c r="A324" s="38" t="s">
        <v>4388</v>
      </c>
      <c r="B324" s="57" t="s">
        <v>863</v>
      </c>
      <c r="C324" s="38" t="s">
        <v>864</v>
      </c>
      <c r="D324" s="38"/>
      <c r="E324" s="38" t="s">
        <v>4389</v>
      </c>
      <c r="F324" s="38"/>
    </row>
    <row r="325" customFormat="false" ht="12.75" hidden="true" customHeight="false" outlineLevel="0" collapsed="false">
      <c r="A325" s="38" t="s">
        <v>4390</v>
      </c>
      <c r="B325" s="57" t="s">
        <v>863</v>
      </c>
      <c r="C325" s="38" t="s">
        <v>864</v>
      </c>
      <c r="D325" s="38"/>
      <c r="E325" s="38" t="s">
        <v>4391</v>
      </c>
      <c r="F325" s="38" t="s">
        <v>4391</v>
      </c>
    </row>
    <row r="326" customFormat="false" ht="12.75" hidden="true" customHeight="false" outlineLevel="0" collapsed="false">
      <c r="A326" s="38" t="s">
        <v>4392</v>
      </c>
      <c r="B326" s="57" t="s">
        <v>863</v>
      </c>
      <c r="C326" s="38" t="s">
        <v>864</v>
      </c>
      <c r="D326" s="38"/>
      <c r="E326" s="38" t="s">
        <v>4393</v>
      </c>
      <c r="F326" s="38" t="s">
        <v>4394</v>
      </c>
    </row>
    <row r="327" customFormat="false" ht="12.75" hidden="true" customHeight="false" outlineLevel="0" collapsed="false">
      <c r="A327" s="38" t="s">
        <v>4395</v>
      </c>
      <c r="B327" s="57" t="s">
        <v>863</v>
      </c>
      <c r="C327" s="38" t="s">
        <v>864</v>
      </c>
      <c r="D327" s="38"/>
      <c r="E327" s="38" t="s">
        <v>4396</v>
      </c>
      <c r="F327" s="38" t="s">
        <v>4397</v>
      </c>
    </row>
    <row r="328" customFormat="false" ht="12.75" hidden="true" customHeight="false" outlineLevel="0" collapsed="false">
      <c r="A328" s="38" t="s">
        <v>4398</v>
      </c>
      <c r="B328" s="57" t="s">
        <v>863</v>
      </c>
      <c r="C328" s="38" t="s">
        <v>864</v>
      </c>
      <c r="D328" s="38"/>
      <c r="E328" s="38" t="s">
        <v>4399</v>
      </c>
      <c r="F328" s="38" t="s">
        <v>4399</v>
      </c>
    </row>
    <row r="329" customFormat="false" ht="12.75" hidden="true" customHeight="false" outlineLevel="0" collapsed="false">
      <c r="A329" s="38" t="s">
        <v>4400</v>
      </c>
      <c r="B329" s="57" t="s">
        <v>863</v>
      </c>
      <c r="C329" s="38" t="s">
        <v>864</v>
      </c>
      <c r="D329" s="38"/>
      <c r="E329" s="38" t="s">
        <v>4401</v>
      </c>
      <c r="F329" s="38" t="s">
        <v>4401</v>
      </c>
    </row>
    <row r="330" customFormat="false" ht="12.75" hidden="true" customHeight="false" outlineLevel="0" collapsed="false">
      <c r="A330" s="38" t="s">
        <v>4402</v>
      </c>
      <c r="B330" s="57" t="s">
        <v>863</v>
      </c>
      <c r="C330" s="38" t="s">
        <v>864</v>
      </c>
      <c r="D330" s="38"/>
      <c r="E330" s="38" t="s">
        <v>4403</v>
      </c>
      <c r="F330" s="38" t="s">
        <v>4403</v>
      </c>
    </row>
    <row r="331" customFormat="false" ht="12.75" hidden="true" customHeight="false" outlineLevel="0" collapsed="false">
      <c r="A331" s="38" t="s">
        <v>4404</v>
      </c>
      <c r="B331" s="57" t="s">
        <v>863</v>
      </c>
      <c r="C331" s="38" t="s">
        <v>864</v>
      </c>
      <c r="D331" s="38"/>
      <c r="E331" s="38" t="s">
        <v>4405</v>
      </c>
      <c r="F331" s="38" t="s">
        <v>4405</v>
      </c>
    </row>
    <row r="332" customFormat="false" ht="12.75" hidden="true" customHeight="false" outlineLevel="0" collapsed="false">
      <c r="A332" s="38" t="s">
        <v>4406</v>
      </c>
      <c r="B332" s="57" t="s">
        <v>863</v>
      </c>
      <c r="C332" s="38" t="s">
        <v>864</v>
      </c>
      <c r="D332" s="38"/>
      <c r="E332" s="38" t="s">
        <v>4407</v>
      </c>
      <c r="F332" s="38" t="s">
        <v>4408</v>
      </c>
    </row>
    <row r="333" customFormat="false" ht="12.75" hidden="true" customHeight="false" outlineLevel="0" collapsed="false">
      <c r="A333" s="38" t="s">
        <v>4409</v>
      </c>
      <c r="B333" s="57" t="s">
        <v>863</v>
      </c>
      <c r="C333" s="38" t="s">
        <v>864</v>
      </c>
      <c r="D333" s="38"/>
      <c r="E333" s="38" t="s">
        <v>4410</v>
      </c>
      <c r="F333" s="38" t="s">
        <v>4410</v>
      </c>
    </row>
    <row r="334" customFormat="false" ht="12.75" hidden="true" customHeight="false" outlineLevel="0" collapsed="false">
      <c r="A334" s="38" t="s">
        <v>4411</v>
      </c>
      <c r="B334" s="57" t="s">
        <v>863</v>
      </c>
      <c r="C334" s="38" t="s">
        <v>864</v>
      </c>
      <c r="D334" s="38"/>
      <c r="E334" s="38" t="s">
        <v>4412</v>
      </c>
      <c r="F334" s="38" t="s">
        <v>4413</v>
      </c>
    </row>
    <row r="335" customFormat="false" ht="12.75" hidden="true" customHeight="false" outlineLevel="0" collapsed="false">
      <c r="A335" s="38" t="s">
        <v>4414</v>
      </c>
      <c r="B335" s="57" t="s">
        <v>863</v>
      </c>
      <c r="C335" s="38" t="s">
        <v>864</v>
      </c>
      <c r="D335" s="38"/>
      <c r="E335" s="38" t="s">
        <v>4415</v>
      </c>
      <c r="F335" s="38" t="s">
        <v>4415</v>
      </c>
    </row>
    <row r="336" customFormat="false" ht="12.75" hidden="true" customHeight="false" outlineLevel="0" collapsed="false">
      <c r="A336" s="38" t="s">
        <v>4416</v>
      </c>
      <c r="B336" s="57" t="s">
        <v>863</v>
      </c>
      <c r="C336" s="38" t="s">
        <v>864</v>
      </c>
      <c r="D336" s="38"/>
      <c r="E336" s="38" t="s">
        <v>4417</v>
      </c>
      <c r="F336" s="38" t="s">
        <v>4417</v>
      </c>
    </row>
    <row r="337" customFormat="false" ht="12.75" hidden="true" customHeight="false" outlineLevel="0" collapsed="false">
      <c r="A337" s="38" t="s">
        <v>4418</v>
      </c>
      <c r="B337" s="57" t="s">
        <v>863</v>
      </c>
      <c r="C337" s="38" t="s">
        <v>864</v>
      </c>
      <c r="D337" s="38"/>
      <c r="E337" s="38" t="s">
        <v>4419</v>
      </c>
      <c r="F337" s="38" t="s">
        <v>4419</v>
      </c>
    </row>
    <row r="338" customFormat="false" ht="12.75" hidden="true" customHeight="false" outlineLevel="0" collapsed="false">
      <c r="A338" s="38" t="s">
        <v>4420</v>
      </c>
      <c r="B338" s="57" t="s">
        <v>863</v>
      </c>
      <c r="C338" s="38" t="s">
        <v>864</v>
      </c>
      <c r="D338" s="38"/>
      <c r="E338" s="38" t="s">
        <v>4421</v>
      </c>
      <c r="F338" s="38" t="s">
        <v>4422</v>
      </c>
    </row>
    <row r="339" customFormat="false" ht="12.75" hidden="true" customHeight="false" outlineLevel="0" collapsed="false">
      <c r="A339" s="38" t="s">
        <v>4423</v>
      </c>
      <c r="B339" s="57" t="s">
        <v>863</v>
      </c>
      <c r="C339" s="38" t="s">
        <v>864</v>
      </c>
      <c r="D339" s="38"/>
      <c r="E339" s="38" t="s">
        <v>4424</v>
      </c>
      <c r="F339" s="38" t="s">
        <v>4424</v>
      </c>
    </row>
    <row r="340" customFormat="false" ht="12.75" hidden="true" customHeight="false" outlineLevel="0" collapsed="false">
      <c r="A340" s="38" t="s">
        <v>4425</v>
      </c>
      <c r="B340" s="57" t="s">
        <v>863</v>
      </c>
      <c r="C340" s="38" t="s">
        <v>864</v>
      </c>
      <c r="D340" s="38"/>
      <c r="E340" s="38" t="s">
        <v>4426</v>
      </c>
      <c r="F340" s="38" t="s">
        <v>4427</v>
      </c>
    </row>
    <row r="341" customFormat="false" ht="12.75" hidden="true" customHeight="false" outlineLevel="0" collapsed="false">
      <c r="A341" s="38" t="s">
        <v>4428</v>
      </c>
      <c r="B341" s="57" t="s">
        <v>863</v>
      </c>
      <c r="C341" s="38" t="s">
        <v>864</v>
      </c>
      <c r="D341" s="38"/>
      <c r="E341" s="38" t="s">
        <v>4429</v>
      </c>
      <c r="F341" s="38" t="s">
        <v>4429</v>
      </c>
    </row>
    <row r="342" customFormat="false" ht="12.75" hidden="true" customHeight="false" outlineLevel="0" collapsed="false">
      <c r="A342" s="38" t="s">
        <v>4430</v>
      </c>
      <c r="B342" s="57" t="s">
        <v>863</v>
      </c>
      <c r="C342" s="38" t="s">
        <v>864</v>
      </c>
      <c r="D342" s="38"/>
      <c r="E342" s="38" t="s">
        <v>4431</v>
      </c>
      <c r="F342" s="38" t="s">
        <v>4431</v>
      </c>
    </row>
    <row r="343" customFormat="false" ht="12.75" hidden="true" customHeight="false" outlineLevel="0" collapsed="false">
      <c r="A343" s="38" t="s">
        <v>4432</v>
      </c>
      <c r="B343" s="57" t="s">
        <v>863</v>
      </c>
      <c r="C343" s="38" t="s">
        <v>864</v>
      </c>
      <c r="D343" s="38"/>
      <c r="E343" s="38" t="s">
        <v>4433</v>
      </c>
      <c r="F343" s="38" t="s">
        <v>4434</v>
      </c>
    </row>
    <row r="344" customFormat="false" ht="12.75" hidden="true" customHeight="false" outlineLevel="0" collapsed="false">
      <c r="A344" s="38" t="s">
        <v>4435</v>
      </c>
      <c r="B344" s="57" t="s">
        <v>863</v>
      </c>
      <c r="C344" s="38" t="s">
        <v>864</v>
      </c>
      <c r="D344" s="38"/>
      <c r="E344" s="38" t="s">
        <v>4436</v>
      </c>
      <c r="F344" s="38" t="s">
        <v>4437</v>
      </c>
    </row>
    <row r="345" customFormat="false" ht="12.75" hidden="true" customHeight="false" outlineLevel="0" collapsed="false">
      <c r="A345" s="38" t="s">
        <v>4438</v>
      </c>
      <c r="B345" s="57" t="s">
        <v>863</v>
      </c>
      <c r="C345" s="38" t="s">
        <v>864</v>
      </c>
      <c r="D345" s="38"/>
      <c r="E345" s="38" t="s">
        <v>4439</v>
      </c>
      <c r="F345" s="38" t="s">
        <v>4439</v>
      </c>
    </row>
    <row r="346" customFormat="false" ht="12.75" hidden="true" customHeight="false" outlineLevel="0" collapsed="false">
      <c r="A346" s="38" t="s">
        <v>4440</v>
      </c>
      <c r="B346" s="57" t="s">
        <v>863</v>
      </c>
      <c r="C346" s="38" t="s">
        <v>864</v>
      </c>
      <c r="D346" s="38"/>
      <c r="E346" s="38" t="s">
        <v>4441</v>
      </c>
      <c r="F346" s="38" t="s">
        <v>4441</v>
      </c>
    </row>
    <row r="347" customFormat="false" ht="12.75" hidden="true" customHeight="false" outlineLevel="0" collapsed="false">
      <c r="A347" s="38" t="s">
        <v>4442</v>
      </c>
      <c r="B347" s="57" t="s">
        <v>863</v>
      </c>
      <c r="C347" s="38" t="s">
        <v>864</v>
      </c>
      <c r="D347" s="38"/>
      <c r="E347" s="38" t="s">
        <v>4443</v>
      </c>
      <c r="F347" s="38" t="s">
        <v>4444</v>
      </c>
    </row>
    <row r="348" customFormat="false" ht="12.75" hidden="true" customHeight="false" outlineLevel="0" collapsed="false">
      <c r="A348" s="38" t="s">
        <v>4445</v>
      </c>
      <c r="B348" s="57" t="s">
        <v>863</v>
      </c>
      <c r="C348" s="38" t="s">
        <v>864</v>
      </c>
      <c r="D348" s="38"/>
      <c r="E348" s="38" t="s">
        <v>4446</v>
      </c>
      <c r="F348" s="38" t="s">
        <v>4446</v>
      </c>
    </row>
    <row r="349" customFormat="false" ht="12.75" hidden="true" customHeight="false" outlineLevel="0" collapsed="false">
      <c r="A349" s="38" t="s">
        <v>4447</v>
      </c>
      <c r="B349" s="57" t="s">
        <v>1670</v>
      </c>
      <c r="C349" s="38" t="s">
        <v>864</v>
      </c>
      <c r="D349" s="38"/>
      <c r="E349" s="38" t="s">
        <v>4448</v>
      </c>
      <c r="F349" s="38" t="s">
        <v>4448</v>
      </c>
    </row>
    <row r="350" customFormat="false" ht="12.75" hidden="true" customHeight="false" outlineLevel="0" collapsed="false">
      <c r="A350" s="38" t="s">
        <v>4449</v>
      </c>
      <c r="B350" s="57" t="s">
        <v>863</v>
      </c>
      <c r="C350" s="38" t="s">
        <v>864</v>
      </c>
      <c r="D350" s="38"/>
      <c r="E350" s="38" t="s">
        <v>4450</v>
      </c>
      <c r="F350" s="38" t="s">
        <v>4450</v>
      </c>
    </row>
    <row r="351" customFormat="false" ht="12.75" hidden="true" customHeight="false" outlineLevel="0" collapsed="false">
      <c r="A351" s="38" t="s">
        <v>4451</v>
      </c>
      <c r="B351" s="57" t="s">
        <v>863</v>
      </c>
      <c r="C351" s="38" t="s">
        <v>864</v>
      </c>
      <c r="D351" s="38"/>
      <c r="E351" s="38" t="s">
        <v>4452</v>
      </c>
      <c r="F351" s="38" t="s">
        <v>4452</v>
      </c>
    </row>
    <row r="352" customFormat="false" ht="12.75" hidden="true" customHeight="false" outlineLevel="0" collapsed="false">
      <c r="A352" s="38" t="s">
        <v>4453</v>
      </c>
      <c r="B352" s="57" t="s">
        <v>863</v>
      </c>
      <c r="C352" s="38" t="s">
        <v>864</v>
      </c>
      <c r="D352" s="38"/>
      <c r="E352" s="38" t="s">
        <v>4454</v>
      </c>
      <c r="F352" s="38" t="s">
        <v>4454</v>
      </c>
    </row>
    <row r="353" customFormat="false" ht="12.75" hidden="true" customHeight="false" outlineLevel="0" collapsed="false">
      <c r="A353" s="38" t="s">
        <v>4455</v>
      </c>
      <c r="B353" s="57" t="s">
        <v>863</v>
      </c>
      <c r="C353" s="38" t="s">
        <v>864</v>
      </c>
      <c r="D353" s="38"/>
      <c r="E353" s="38" t="s">
        <v>4456</v>
      </c>
      <c r="F353" s="38" t="s">
        <v>4456</v>
      </c>
    </row>
    <row r="354" customFormat="false" ht="12.75" hidden="true" customHeight="false" outlineLevel="0" collapsed="false">
      <c r="A354" s="38" t="s">
        <v>4457</v>
      </c>
      <c r="B354" s="57" t="s">
        <v>863</v>
      </c>
      <c r="C354" s="38" t="s">
        <v>864</v>
      </c>
      <c r="D354" s="38"/>
      <c r="E354" s="38" t="s">
        <v>4458</v>
      </c>
      <c r="F354" s="38" t="s">
        <v>4458</v>
      </c>
    </row>
    <row r="355" customFormat="false" ht="12.75" hidden="true" customHeight="false" outlineLevel="0" collapsed="false">
      <c r="A355" s="38" t="s">
        <v>4459</v>
      </c>
      <c r="B355" s="57" t="s">
        <v>863</v>
      </c>
      <c r="C355" s="38" t="s">
        <v>864</v>
      </c>
      <c r="D355" s="38"/>
      <c r="E355" s="38" t="s">
        <v>4460</v>
      </c>
      <c r="F355" s="38" t="s">
        <v>4460</v>
      </c>
    </row>
    <row r="356" customFormat="false" ht="12.75" hidden="true" customHeight="false" outlineLevel="0" collapsed="false">
      <c r="A356" s="38" t="s">
        <v>4461</v>
      </c>
      <c r="B356" s="57" t="s">
        <v>863</v>
      </c>
      <c r="C356" s="38" t="s">
        <v>864</v>
      </c>
      <c r="D356" s="38"/>
      <c r="E356" s="38" t="s">
        <v>4462</v>
      </c>
      <c r="F356" s="38" t="s">
        <v>4462</v>
      </c>
    </row>
    <row r="357" customFormat="false" ht="12.75" hidden="true" customHeight="false" outlineLevel="0" collapsed="false">
      <c r="A357" s="38" t="s">
        <v>4463</v>
      </c>
      <c r="B357" s="57" t="s">
        <v>863</v>
      </c>
      <c r="C357" s="38" t="s">
        <v>864</v>
      </c>
      <c r="D357" s="38"/>
      <c r="E357" s="38" t="s">
        <v>4464</v>
      </c>
      <c r="F357" s="38" t="s">
        <v>4464</v>
      </c>
    </row>
    <row r="358" customFormat="false" ht="12.75" hidden="true" customHeight="false" outlineLevel="0" collapsed="false">
      <c r="A358" s="38" t="s">
        <v>4465</v>
      </c>
      <c r="B358" s="57" t="s">
        <v>863</v>
      </c>
      <c r="C358" s="38" t="s">
        <v>864</v>
      </c>
      <c r="D358" s="38"/>
      <c r="E358" s="38" t="s">
        <v>4466</v>
      </c>
      <c r="F358" s="38" t="s">
        <v>4466</v>
      </c>
    </row>
    <row r="359" customFormat="false" ht="12.75" hidden="true" customHeight="false" outlineLevel="0" collapsed="false">
      <c r="A359" s="38" t="s">
        <v>4467</v>
      </c>
      <c r="B359" s="57" t="s">
        <v>863</v>
      </c>
      <c r="C359" s="38" t="s">
        <v>864</v>
      </c>
      <c r="D359" s="38"/>
      <c r="E359" s="38" t="s">
        <v>4468</v>
      </c>
      <c r="F359" s="38" t="s">
        <v>4469</v>
      </c>
    </row>
    <row r="360" customFormat="false" ht="12.75" hidden="true" customHeight="false" outlineLevel="0" collapsed="false">
      <c r="A360" s="38" t="s">
        <v>4470</v>
      </c>
      <c r="B360" s="57" t="s">
        <v>863</v>
      </c>
      <c r="C360" s="38" t="s">
        <v>864</v>
      </c>
      <c r="D360" s="38"/>
      <c r="E360" s="38" t="s">
        <v>4471</v>
      </c>
      <c r="F360" s="38" t="s">
        <v>4472</v>
      </c>
    </row>
    <row r="361" customFormat="false" ht="12.75" hidden="true" customHeight="false" outlineLevel="0" collapsed="false">
      <c r="A361" s="38" t="s">
        <v>4473</v>
      </c>
      <c r="B361" s="57" t="s">
        <v>863</v>
      </c>
      <c r="C361" s="38" t="s">
        <v>864</v>
      </c>
      <c r="D361" s="38"/>
      <c r="E361" s="38" t="s">
        <v>4474</v>
      </c>
      <c r="F361" s="38" t="s">
        <v>4475</v>
      </c>
    </row>
    <row r="362" customFormat="false" ht="12.75" hidden="false" customHeight="false" outlineLevel="0" collapsed="false">
      <c r="A362" s="38" t="s">
        <v>4476</v>
      </c>
      <c r="B362" s="57" t="s">
        <v>863</v>
      </c>
      <c r="C362" s="38" t="s">
        <v>864</v>
      </c>
      <c r="D362" s="38"/>
      <c r="E362" s="38" t="s">
        <v>1033</v>
      </c>
      <c r="F362" s="38" t="s">
        <v>1033</v>
      </c>
    </row>
    <row r="363" customFormat="false" ht="12.75" hidden="true" customHeight="false" outlineLevel="0" collapsed="false">
      <c r="A363" s="38" t="s">
        <v>4477</v>
      </c>
      <c r="B363" s="57" t="s">
        <v>863</v>
      </c>
      <c r="C363" s="38" t="s">
        <v>864</v>
      </c>
      <c r="D363" s="38"/>
      <c r="E363" s="38" t="s">
        <v>4478</v>
      </c>
      <c r="F363" s="38" t="s">
        <v>4478</v>
      </c>
    </row>
    <row r="364" customFormat="false" ht="12.75" hidden="true" customHeight="false" outlineLevel="0" collapsed="false">
      <c r="A364" s="38" t="s">
        <v>4479</v>
      </c>
      <c r="B364" s="57" t="s">
        <v>863</v>
      </c>
      <c r="C364" s="38" t="s">
        <v>864</v>
      </c>
      <c r="D364" s="38"/>
      <c r="E364" s="38" t="s">
        <v>4480</v>
      </c>
      <c r="F364" s="38"/>
    </row>
    <row r="365" customFormat="false" ht="12.75" hidden="true" customHeight="false" outlineLevel="0" collapsed="false">
      <c r="A365" s="38" t="s">
        <v>4481</v>
      </c>
      <c r="B365" s="57" t="s">
        <v>863</v>
      </c>
      <c r="C365" s="38" t="s">
        <v>864</v>
      </c>
      <c r="D365" s="38"/>
      <c r="E365" s="38" t="s">
        <v>4482</v>
      </c>
      <c r="F365" s="38" t="s">
        <v>4482</v>
      </c>
    </row>
    <row r="366" customFormat="false" ht="12.75" hidden="true" customHeight="false" outlineLevel="0" collapsed="false">
      <c r="A366" s="38" t="s">
        <v>4483</v>
      </c>
      <c r="B366" s="57" t="s">
        <v>863</v>
      </c>
      <c r="C366" s="38" t="s">
        <v>864</v>
      </c>
      <c r="D366" s="38"/>
      <c r="E366" s="38" t="s">
        <v>4484</v>
      </c>
      <c r="F366" s="38" t="s">
        <v>4484</v>
      </c>
    </row>
    <row r="367" customFormat="false" ht="12.75" hidden="true" customHeight="false" outlineLevel="0" collapsed="false">
      <c r="A367" s="38" t="s">
        <v>4485</v>
      </c>
      <c r="B367" s="57" t="s">
        <v>863</v>
      </c>
      <c r="C367" s="38" t="s">
        <v>864</v>
      </c>
      <c r="D367" s="38"/>
      <c r="E367" s="38" t="s">
        <v>4486</v>
      </c>
      <c r="F367" s="38" t="s">
        <v>4486</v>
      </c>
    </row>
    <row r="368" customFormat="false" ht="12.75" hidden="true" customHeight="false" outlineLevel="0" collapsed="false">
      <c r="A368" s="38" t="s">
        <v>4487</v>
      </c>
      <c r="B368" s="57" t="s">
        <v>863</v>
      </c>
      <c r="C368" s="38" t="s">
        <v>864</v>
      </c>
      <c r="D368" s="38"/>
      <c r="E368" s="38" t="s">
        <v>4488</v>
      </c>
      <c r="F368" s="38" t="s">
        <v>4488</v>
      </c>
    </row>
    <row r="369" customFormat="false" ht="12.75" hidden="true" customHeight="false" outlineLevel="0" collapsed="false">
      <c r="A369" s="38" t="s">
        <v>4489</v>
      </c>
      <c r="B369" s="57" t="s">
        <v>4490</v>
      </c>
      <c r="C369" s="38" t="s">
        <v>864</v>
      </c>
      <c r="D369" s="38"/>
      <c r="E369" s="38" t="s">
        <v>4491</v>
      </c>
      <c r="F369" s="38" t="s">
        <v>4492</v>
      </c>
    </row>
    <row r="370" customFormat="false" ht="12.75" hidden="true" customHeight="false" outlineLevel="0" collapsed="false">
      <c r="A370" s="38" t="s">
        <v>4493</v>
      </c>
      <c r="B370" s="57" t="s">
        <v>863</v>
      </c>
      <c r="C370" s="38" t="s">
        <v>864</v>
      </c>
      <c r="D370" s="38"/>
      <c r="E370" s="38" t="s">
        <v>4494</v>
      </c>
      <c r="F370" s="38" t="s">
        <v>4495</v>
      </c>
    </row>
    <row r="371" customFormat="false" ht="12.75" hidden="true" customHeight="false" outlineLevel="0" collapsed="false">
      <c r="A371" s="38" t="s">
        <v>4496</v>
      </c>
      <c r="B371" s="57" t="s">
        <v>863</v>
      </c>
      <c r="C371" s="38" t="s">
        <v>864</v>
      </c>
      <c r="D371" s="38"/>
      <c r="E371" s="38" t="s">
        <v>4497</v>
      </c>
      <c r="F371" s="38" t="s">
        <v>4495</v>
      </c>
    </row>
    <row r="372" customFormat="false" ht="12.75" hidden="true" customHeight="false" outlineLevel="0" collapsed="false">
      <c r="A372" s="38" t="s">
        <v>4498</v>
      </c>
      <c r="B372" s="57" t="s">
        <v>4490</v>
      </c>
      <c r="C372" s="38" t="s">
        <v>864</v>
      </c>
      <c r="D372" s="38"/>
      <c r="E372" s="38" t="s">
        <v>4499</v>
      </c>
      <c r="F372" s="38" t="s">
        <v>4500</v>
      </c>
    </row>
    <row r="373" customFormat="false" ht="12.75" hidden="true" customHeight="false" outlineLevel="0" collapsed="false">
      <c r="A373" s="38" t="s">
        <v>4501</v>
      </c>
      <c r="B373" s="57" t="s">
        <v>4490</v>
      </c>
      <c r="C373" s="38" t="s">
        <v>864</v>
      </c>
      <c r="D373" s="38"/>
      <c r="E373" s="38" t="s">
        <v>4502</v>
      </c>
      <c r="F373" s="38" t="s">
        <v>4503</v>
      </c>
    </row>
    <row r="374" customFormat="false" ht="12.75" hidden="true" customHeight="false" outlineLevel="0" collapsed="false">
      <c r="A374" s="38" t="s">
        <v>4504</v>
      </c>
      <c r="B374" s="57" t="s">
        <v>863</v>
      </c>
      <c r="C374" s="38" t="s">
        <v>864</v>
      </c>
      <c r="D374" s="38"/>
      <c r="E374" s="38" t="s">
        <v>4505</v>
      </c>
      <c r="F374" s="38" t="s">
        <v>4505</v>
      </c>
    </row>
    <row r="375" customFormat="false" ht="12.75" hidden="true" customHeight="false" outlineLevel="0" collapsed="false">
      <c r="A375" s="38" t="s">
        <v>4506</v>
      </c>
      <c r="B375" s="57" t="s">
        <v>863</v>
      </c>
      <c r="C375" s="38" t="s">
        <v>864</v>
      </c>
      <c r="D375" s="38"/>
      <c r="E375" s="38" t="s">
        <v>4507</v>
      </c>
      <c r="F375" s="38" t="s">
        <v>4507</v>
      </c>
    </row>
    <row r="376" customFormat="false" ht="12.75" hidden="true" customHeight="false" outlineLevel="0" collapsed="false">
      <c r="A376" s="38" t="s">
        <v>4508</v>
      </c>
      <c r="B376" s="57" t="s">
        <v>863</v>
      </c>
      <c r="C376" s="38" t="s">
        <v>864</v>
      </c>
      <c r="D376" s="38"/>
      <c r="E376" s="38" t="s">
        <v>4509</v>
      </c>
      <c r="F376" s="38" t="s">
        <v>4509</v>
      </c>
    </row>
    <row r="377" customFormat="false" ht="12.75" hidden="true" customHeight="false" outlineLevel="0" collapsed="false">
      <c r="A377" s="38" t="s">
        <v>4510</v>
      </c>
      <c r="B377" s="57" t="s">
        <v>863</v>
      </c>
      <c r="C377" s="38" t="s">
        <v>864</v>
      </c>
      <c r="D377" s="38"/>
      <c r="E377" s="38" t="s">
        <v>4511</v>
      </c>
      <c r="F377" s="38" t="s">
        <v>4511</v>
      </c>
    </row>
    <row r="378" customFormat="false" ht="12.75" hidden="true" customHeight="false" outlineLevel="0" collapsed="false">
      <c r="A378" s="38" t="s">
        <v>4512</v>
      </c>
      <c r="B378" s="57" t="s">
        <v>863</v>
      </c>
      <c r="C378" s="38" t="s">
        <v>864</v>
      </c>
      <c r="D378" s="38"/>
      <c r="E378" s="38" t="s">
        <v>4513</v>
      </c>
      <c r="F378" s="38" t="s">
        <v>4514</v>
      </c>
    </row>
    <row r="379" customFormat="false" ht="12.75" hidden="true" customHeight="false" outlineLevel="0" collapsed="false">
      <c r="A379" s="38" t="s">
        <v>4515</v>
      </c>
      <c r="B379" s="57" t="s">
        <v>863</v>
      </c>
      <c r="C379" s="38" t="s">
        <v>864</v>
      </c>
      <c r="D379" s="38"/>
      <c r="E379" s="38" t="s">
        <v>4516</v>
      </c>
      <c r="F379" s="38" t="s">
        <v>4516</v>
      </c>
    </row>
    <row r="380" customFormat="false" ht="12.75" hidden="true" customHeight="false" outlineLevel="0" collapsed="false">
      <c r="A380" s="38" t="s">
        <v>4517</v>
      </c>
      <c r="B380" s="57" t="s">
        <v>863</v>
      </c>
      <c r="C380" s="38" t="s">
        <v>864</v>
      </c>
      <c r="D380" s="38"/>
      <c r="E380" s="38" t="s">
        <v>4518</v>
      </c>
      <c r="F380" s="38" t="s">
        <v>4518</v>
      </c>
    </row>
    <row r="381" customFormat="false" ht="12.75" hidden="true" customHeight="false" outlineLevel="0" collapsed="false">
      <c r="A381" s="38" t="s">
        <v>4519</v>
      </c>
      <c r="B381" s="57" t="s">
        <v>4520</v>
      </c>
      <c r="C381" s="38" t="s">
        <v>864</v>
      </c>
      <c r="D381" s="38"/>
      <c r="E381" s="38" t="s">
        <v>4521</v>
      </c>
      <c r="F381" s="38" t="s">
        <v>4522</v>
      </c>
    </row>
    <row r="382" customFormat="false" ht="12.75" hidden="true" customHeight="false" outlineLevel="0" collapsed="false">
      <c r="A382" s="38" t="s">
        <v>4523</v>
      </c>
      <c r="B382" s="57" t="s">
        <v>4520</v>
      </c>
      <c r="C382" s="38" t="s">
        <v>864</v>
      </c>
      <c r="D382" s="38"/>
      <c r="E382" s="38" t="s">
        <v>4524</v>
      </c>
      <c r="F382" s="38" t="s">
        <v>4525</v>
      </c>
    </row>
    <row r="383" customFormat="false" ht="12.75" hidden="true" customHeight="false" outlineLevel="0" collapsed="false">
      <c r="A383" s="38" t="s">
        <v>4526</v>
      </c>
      <c r="B383" s="57" t="s">
        <v>4520</v>
      </c>
      <c r="C383" s="38" t="s">
        <v>864</v>
      </c>
      <c r="D383" s="38"/>
      <c r="E383" s="38" t="s">
        <v>4527</v>
      </c>
      <c r="F383" s="38" t="s">
        <v>4528</v>
      </c>
    </row>
    <row r="384" customFormat="false" ht="12.75" hidden="true" customHeight="false" outlineLevel="0" collapsed="false">
      <c r="A384" s="38" t="s">
        <v>4529</v>
      </c>
      <c r="B384" s="57" t="s">
        <v>863</v>
      </c>
      <c r="C384" s="38" t="s">
        <v>864</v>
      </c>
      <c r="D384" s="38"/>
      <c r="E384" s="38" t="s">
        <v>4530</v>
      </c>
      <c r="F384" s="38" t="s">
        <v>4530</v>
      </c>
    </row>
    <row r="385" customFormat="false" ht="12.75" hidden="true" customHeight="false" outlineLevel="0" collapsed="false">
      <c r="A385" s="38" t="s">
        <v>4531</v>
      </c>
      <c r="B385" s="57" t="s">
        <v>863</v>
      </c>
      <c r="C385" s="38" t="s">
        <v>864</v>
      </c>
      <c r="D385" s="38"/>
      <c r="E385" s="38" t="s">
        <v>4532</v>
      </c>
      <c r="F385" s="38" t="s">
        <v>4532</v>
      </c>
    </row>
    <row r="386" customFormat="false" ht="12.75" hidden="true" customHeight="false" outlineLevel="0" collapsed="false">
      <c r="A386" s="38" t="s">
        <v>4533</v>
      </c>
      <c r="B386" s="57" t="s">
        <v>863</v>
      </c>
      <c r="C386" s="38" t="s">
        <v>864</v>
      </c>
      <c r="D386" s="38"/>
      <c r="E386" s="38" t="s">
        <v>4534</v>
      </c>
      <c r="F386" s="38" t="s">
        <v>4534</v>
      </c>
    </row>
    <row r="387" customFormat="false" ht="12.75" hidden="true" customHeight="false" outlineLevel="0" collapsed="false">
      <c r="A387" s="38" t="s">
        <v>4535</v>
      </c>
      <c r="B387" s="57" t="s">
        <v>863</v>
      </c>
      <c r="C387" s="38" t="s">
        <v>864</v>
      </c>
      <c r="D387" s="38"/>
      <c r="E387" s="38" t="s">
        <v>4536</v>
      </c>
      <c r="F387" s="38" t="s">
        <v>4537</v>
      </c>
    </row>
    <row r="388" customFormat="false" ht="12.75" hidden="true" customHeight="false" outlineLevel="0" collapsed="false">
      <c r="A388" s="38" t="s">
        <v>4538</v>
      </c>
      <c r="B388" s="57" t="s">
        <v>863</v>
      </c>
      <c r="C388" s="38" t="s">
        <v>864</v>
      </c>
      <c r="D388" s="38"/>
      <c r="E388" s="38" t="s">
        <v>4539</v>
      </c>
      <c r="F388" s="38"/>
    </row>
    <row r="389" customFormat="false" ht="12.75" hidden="true" customHeight="false" outlineLevel="0" collapsed="false">
      <c r="A389" s="38" t="s">
        <v>4540</v>
      </c>
      <c r="B389" s="57" t="s">
        <v>863</v>
      </c>
      <c r="C389" s="38" t="s">
        <v>864</v>
      </c>
      <c r="D389" s="38"/>
      <c r="E389" s="38" t="s">
        <v>4541</v>
      </c>
      <c r="F389" s="38" t="s">
        <v>4541</v>
      </c>
    </row>
    <row r="390" customFormat="false" ht="12.75" hidden="true" customHeight="false" outlineLevel="0" collapsed="false">
      <c r="A390" s="38" t="s">
        <v>4542</v>
      </c>
      <c r="B390" s="57" t="s">
        <v>863</v>
      </c>
      <c r="C390" s="38" t="s">
        <v>864</v>
      </c>
      <c r="D390" s="38"/>
      <c r="E390" s="38" t="s">
        <v>4543</v>
      </c>
      <c r="F390" s="38" t="s">
        <v>4543</v>
      </c>
    </row>
    <row r="391" customFormat="false" ht="12.75" hidden="true" customHeight="false" outlineLevel="0" collapsed="false">
      <c r="A391" s="38" t="s">
        <v>4544</v>
      </c>
      <c r="B391" s="57" t="s">
        <v>863</v>
      </c>
      <c r="C391" s="38" t="s">
        <v>864</v>
      </c>
      <c r="D391" s="38"/>
      <c r="E391" s="38" t="s">
        <v>4545</v>
      </c>
      <c r="F391" s="38" t="s">
        <v>4545</v>
      </c>
    </row>
    <row r="392" customFormat="false" ht="12.75" hidden="true" customHeight="false" outlineLevel="0" collapsed="false">
      <c r="A392" s="38" t="s">
        <v>4546</v>
      </c>
      <c r="B392" s="57" t="s">
        <v>863</v>
      </c>
      <c r="C392" s="38" t="s">
        <v>864</v>
      </c>
      <c r="D392" s="38"/>
      <c r="E392" s="38" t="s">
        <v>4547</v>
      </c>
      <c r="F392" s="38" t="s">
        <v>4547</v>
      </c>
    </row>
    <row r="393" customFormat="false" ht="12.75" hidden="true" customHeight="false" outlineLevel="0" collapsed="false">
      <c r="A393" s="38" t="s">
        <v>4548</v>
      </c>
      <c r="B393" s="57" t="s">
        <v>863</v>
      </c>
      <c r="C393" s="38" t="s">
        <v>864</v>
      </c>
      <c r="D393" s="38"/>
      <c r="E393" s="38" t="s">
        <v>4549</v>
      </c>
      <c r="F393" s="38" t="s">
        <v>4549</v>
      </c>
    </row>
    <row r="394" customFormat="false" ht="12.75" hidden="true" customHeight="false" outlineLevel="0" collapsed="false">
      <c r="A394" s="38" t="s">
        <v>4550</v>
      </c>
      <c r="B394" s="57" t="s">
        <v>863</v>
      </c>
      <c r="C394" s="38" t="s">
        <v>864</v>
      </c>
      <c r="D394" s="38"/>
      <c r="E394" s="38" t="s">
        <v>4551</v>
      </c>
      <c r="F394" s="38" t="s">
        <v>4551</v>
      </c>
    </row>
    <row r="395" customFormat="false" ht="12.75" hidden="true" customHeight="false" outlineLevel="0" collapsed="false">
      <c r="A395" s="38" t="s">
        <v>4552</v>
      </c>
      <c r="B395" s="57" t="s">
        <v>863</v>
      </c>
      <c r="C395" s="38" t="s">
        <v>864</v>
      </c>
      <c r="D395" s="38"/>
      <c r="E395" s="38" t="s">
        <v>4553</v>
      </c>
      <c r="F395" s="38" t="s">
        <v>4553</v>
      </c>
    </row>
    <row r="396" customFormat="false" ht="12.75" hidden="true" customHeight="false" outlineLevel="0" collapsed="false">
      <c r="A396" s="38" t="s">
        <v>4554</v>
      </c>
      <c r="B396" s="57" t="s">
        <v>863</v>
      </c>
      <c r="C396" s="38" t="s">
        <v>864</v>
      </c>
      <c r="D396" s="38"/>
      <c r="E396" s="38" t="s">
        <v>4555</v>
      </c>
      <c r="F396" s="38" t="s">
        <v>4555</v>
      </c>
    </row>
    <row r="397" customFormat="false" ht="12.75" hidden="true" customHeight="false" outlineLevel="0" collapsed="false">
      <c r="A397" s="38" t="s">
        <v>4556</v>
      </c>
      <c r="B397" s="57" t="s">
        <v>863</v>
      </c>
      <c r="C397" s="38" t="s">
        <v>864</v>
      </c>
      <c r="D397" s="38"/>
      <c r="E397" s="38" t="s">
        <v>4557</v>
      </c>
      <c r="F397" s="38" t="s">
        <v>4557</v>
      </c>
    </row>
    <row r="398" customFormat="false" ht="12.75" hidden="true" customHeight="false" outlineLevel="0" collapsed="false">
      <c r="A398" s="38" t="s">
        <v>4558</v>
      </c>
      <c r="B398" s="57" t="s">
        <v>863</v>
      </c>
      <c r="C398" s="38" t="s">
        <v>864</v>
      </c>
      <c r="D398" s="38"/>
      <c r="E398" s="38" t="s">
        <v>4559</v>
      </c>
      <c r="F398" s="38" t="s">
        <v>4559</v>
      </c>
    </row>
    <row r="399" customFormat="false" ht="12.75" hidden="true" customHeight="false" outlineLevel="0" collapsed="false">
      <c r="A399" s="38" t="s">
        <v>4560</v>
      </c>
      <c r="B399" s="57" t="s">
        <v>863</v>
      </c>
      <c r="C399" s="38" t="s">
        <v>864</v>
      </c>
      <c r="D399" s="38"/>
      <c r="E399" s="38" t="s">
        <v>4561</v>
      </c>
      <c r="F399" s="38" t="s">
        <v>4561</v>
      </c>
    </row>
    <row r="400" customFormat="false" ht="12.75" hidden="true" customHeight="false" outlineLevel="0" collapsed="false">
      <c r="A400" s="38" t="s">
        <v>4562</v>
      </c>
      <c r="B400" s="57" t="s">
        <v>863</v>
      </c>
      <c r="C400" s="38" t="s">
        <v>864</v>
      </c>
      <c r="D400" s="38"/>
      <c r="E400" s="38" t="s">
        <v>4563</v>
      </c>
      <c r="F400" s="38" t="s">
        <v>4563</v>
      </c>
    </row>
    <row r="401" customFormat="false" ht="12.75" hidden="true" customHeight="false" outlineLevel="0" collapsed="false">
      <c r="A401" s="38" t="s">
        <v>4564</v>
      </c>
      <c r="B401" s="57" t="s">
        <v>863</v>
      </c>
      <c r="C401" s="38" t="s">
        <v>864</v>
      </c>
      <c r="D401" s="38"/>
      <c r="E401" s="38" t="s">
        <v>4565</v>
      </c>
      <c r="F401" s="38" t="s">
        <v>4565</v>
      </c>
    </row>
    <row r="402" customFormat="false" ht="12.75" hidden="true" customHeight="false" outlineLevel="0" collapsed="false">
      <c r="A402" s="38" t="s">
        <v>4566</v>
      </c>
      <c r="B402" s="57" t="s">
        <v>863</v>
      </c>
      <c r="C402" s="38" t="s">
        <v>864</v>
      </c>
      <c r="D402" s="38"/>
      <c r="E402" s="38" t="s">
        <v>4567</v>
      </c>
      <c r="F402" s="38" t="s">
        <v>4567</v>
      </c>
    </row>
    <row r="403" customFormat="false" ht="12.75" hidden="true" customHeight="false" outlineLevel="0" collapsed="false">
      <c r="A403" s="38" t="s">
        <v>4568</v>
      </c>
      <c r="B403" s="57" t="s">
        <v>863</v>
      </c>
      <c r="C403" s="38" t="s">
        <v>864</v>
      </c>
      <c r="D403" s="38"/>
      <c r="E403" s="38" t="s">
        <v>4569</v>
      </c>
      <c r="F403" s="38" t="s">
        <v>4569</v>
      </c>
    </row>
    <row r="404" customFormat="false" ht="12.75" hidden="true" customHeight="false" outlineLevel="0" collapsed="false">
      <c r="A404" s="38" t="s">
        <v>4570</v>
      </c>
      <c r="B404" s="57" t="s">
        <v>863</v>
      </c>
      <c r="C404" s="38" t="s">
        <v>864</v>
      </c>
      <c r="D404" s="38"/>
      <c r="E404" s="38" t="s">
        <v>4571</v>
      </c>
      <c r="F404" s="38" t="s">
        <v>4571</v>
      </c>
    </row>
    <row r="405" customFormat="false" ht="12.75" hidden="true" customHeight="false" outlineLevel="0" collapsed="false">
      <c r="A405" s="38" t="s">
        <v>4572</v>
      </c>
      <c r="B405" s="57" t="s">
        <v>863</v>
      </c>
      <c r="C405" s="38" t="s">
        <v>864</v>
      </c>
      <c r="D405" s="38"/>
      <c r="E405" s="38" t="s">
        <v>4573</v>
      </c>
      <c r="F405" s="38" t="s">
        <v>4573</v>
      </c>
    </row>
    <row r="406" customFormat="false" ht="12.75" hidden="true" customHeight="false" outlineLevel="0" collapsed="false">
      <c r="A406" s="38" t="s">
        <v>4574</v>
      </c>
      <c r="B406" s="57" t="s">
        <v>863</v>
      </c>
      <c r="C406" s="38" t="s">
        <v>864</v>
      </c>
      <c r="D406" s="38"/>
      <c r="E406" s="38" t="s">
        <v>4575</v>
      </c>
      <c r="F406" s="38" t="s">
        <v>4575</v>
      </c>
    </row>
    <row r="407" customFormat="false" ht="12.75" hidden="true" customHeight="false" outlineLevel="0" collapsed="false">
      <c r="A407" s="38" t="s">
        <v>4576</v>
      </c>
      <c r="B407" s="57" t="s">
        <v>863</v>
      </c>
      <c r="C407" s="38" t="s">
        <v>864</v>
      </c>
      <c r="D407" s="38"/>
      <c r="E407" s="38" t="s">
        <v>4577</v>
      </c>
      <c r="F407" s="38" t="s">
        <v>4577</v>
      </c>
    </row>
    <row r="408" customFormat="false" ht="12.75" hidden="true" customHeight="false" outlineLevel="0" collapsed="false">
      <c r="A408" s="38" t="s">
        <v>4578</v>
      </c>
      <c r="B408" s="57" t="s">
        <v>863</v>
      </c>
      <c r="C408" s="38" t="s">
        <v>864</v>
      </c>
      <c r="D408" s="38"/>
      <c r="E408" s="38" t="s">
        <v>4579</v>
      </c>
      <c r="F408" s="38" t="s">
        <v>4579</v>
      </c>
    </row>
    <row r="409" customFormat="false" ht="12.75" hidden="true" customHeight="false" outlineLevel="0" collapsed="false">
      <c r="A409" s="38" t="s">
        <v>4580</v>
      </c>
      <c r="B409" s="57" t="s">
        <v>863</v>
      </c>
      <c r="C409" s="38" t="s">
        <v>864</v>
      </c>
      <c r="D409" s="38"/>
      <c r="E409" s="38" t="s">
        <v>4581</v>
      </c>
      <c r="F409" s="38" t="s">
        <v>4581</v>
      </c>
    </row>
    <row r="410" customFormat="false" ht="12.75" hidden="true" customHeight="false" outlineLevel="0" collapsed="false">
      <c r="A410" s="38" t="s">
        <v>4582</v>
      </c>
      <c r="B410" s="57" t="s">
        <v>863</v>
      </c>
      <c r="C410" s="38" t="s">
        <v>864</v>
      </c>
      <c r="D410" s="38"/>
      <c r="E410" s="38" t="s">
        <v>4583</v>
      </c>
      <c r="F410" s="38" t="s">
        <v>4583</v>
      </c>
    </row>
    <row r="411" customFormat="false" ht="12.75" hidden="true" customHeight="false" outlineLevel="0" collapsed="false">
      <c r="A411" s="38" t="s">
        <v>4584</v>
      </c>
      <c r="B411" s="57" t="s">
        <v>863</v>
      </c>
      <c r="C411" s="38" t="s">
        <v>864</v>
      </c>
      <c r="D411" s="38"/>
      <c r="E411" s="38" t="s">
        <v>4585</v>
      </c>
      <c r="F411" s="38" t="s">
        <v>4585</v>
      </c>
    </row>
    <row r="412" customFormat="false" ht="12.75" hidden="true" customHeight="false" outlineLevel="0" collapsed="false">
      <c r="A412" s="38" t="s">
        <v>4586</v>
      </c>
      <c r="B412" s="57" t="s">
        <v>863</v>
      </c>
      <c r="C412" s="38" t="s">
        <v>864</v>
      </c>
      <c r="D412" s="38"/>
      <c r="E412" s="38" t="s">
        <v>4587</v>
      </c>
      <c r="F412" s="38" t="s">
        <v>4587</v>
      </c>
    </row>
    <row r="413" customFormat="false" ht="12.75" hidden="true" customHeight="false" outlineLevel="0" collapsed="false">
      <c r="A413" s="38" t="s">
        <v>4588</v>
      </c>
      <c r="B413" s="57" t="s">
        <v>863</v>
      </c>
      <c r="C413" s="38" t="s">
        <v>864</v>
      </c>
      <c r="D413" s="38"/>
      <c r="E413" s="38" t="s">
        <v>4589</v>
      </c>
      <c r="F413" s="38" t="s">
        <v>4589</v>
      </c>
    </row>
    <row r="414" customFormat="false" ht="12.75" hidden="true" customHeight="false" outlineLevel="0" collapsed="false">
      <c r="A414" s="38" t="s">
        <v>4590</v>
      </c>
      <c r="B414" s="57" t="s">
        <v>863</v>
      </c>
      <c r="C414" s="38" t="s">
        <v>864</v>
      </c>
      <c r="D414" s="38"/>
      <c r="E414" s="38" t="s">
        <v>4591</v>
      </c>
      <c r="F414" s="38" t="s">
        <v>4591</v>
      </c>
    </row>
    <row r="415" customFormat="false" ht="12.75" hidden="true" customHeight="false" outlineLevel="0" collapsed="false">
      <c r="A415" s="38" t="s">
        <v>4592</v>
      </c>
      <c r="B415" s="57" t="s">
        <v>863</v>
      </c>
      <c r="C415" s="38" t="s">
        <v>864</v>
      </c>
      <c r="D415" s="38"/>
      <c r="E415" s="38" t="s">
        <v>4593</v>
      </c>
      <c r="F415" s="38" t="s">
        <v>4593</v>
      </c>
    </row>
    <row r="416" customFormat="false" ht="12.75" hidden="true" customHeight="false" outlineLevel="0" collapsed="false">
      <c r="A416" s="38" t="s">
        <v>3296</v>
      </c>
      <c r="B416" s="57" t="s">
        <v>863</v>
      </c>
      <c r="C416" s="38" t="s">
        <v>864</v>
      </c>
      <c r="D416" s="38"/>
      <c r="E416" s="38" t="s">
        <v>4594</v>
      </c>
      <c r="F416" s="38" t="s">
        <v>4595</v>
      </c>
    </row>
    <row r="417" customFormat="false" ht="12.75" hidden="true" customHeight="false" outlineLevel="0" collapsed="false">
      <c r="A417" s="38" t="s">
        <v>4596</v>
      </c>
      <c r="B417" s="57" t="s">
        <v>863</v>
      </c>
      <c r="C417" s="38" t="s">
        <v>864</v>
      </c>
      <c r="D417" s="38"/>
      <c r="E417" s="38" t="s">
        <v>4597</v>
      </c>
      <c r="F417" s="38" t="s">
        <v>4598</v>
      </c>
    </row>
    <row r="418" customFormat="false" ht="12.75" hidden="true" customHeight="false" outlineLevel="0" collapsed="false">
      <c r="A418" s="38" t="s">
        <v>4599</v>
      </c>
      <c r="B418" s="57" t="s">
        <v>863</v>
      </c>
      <c r="C418" s="38" t="s">
        <v>864</v>
      </c>
      <c r="D418" s="38"/>
      <c r="E418" s="38" t="s">
        <v>4600</v>
      </c>
      <c r="F418" s="38" t="s">
        <v>4601</v>
      </c>
    </row>
    <row r="419" customFormat="false" ht="12.75" hidden="true" customHeight="false" outlineLevel="0" collapsed="false">
      <c r="A419" s="38" t="s">
        <v>4602</v>
      </c>
      <c r="B419" s="57" t="s">
        <v>3669</v>
      </c>
      <c r="C419" s="38" t="s">
        <v>864</v>
      </c>
      <c r="D419" s="38"/>
      <c r="E419" s="38" t="s">
        <v>4603</v>
      </c>
      <c r="F419" s="38" t="s">
        <v>4604</v>
      </c>
    </row>
    <row r="420" customFormat="false" ht="12.75" hidden="true" customHeight="false" outlineLevel="0" collapsed="false">
      <c r="A420" s="38" t="s">
        <v>4605</v>
      </c>
      <c r="B420" s="57" t="s">
        <v>863</v>
      </c>
      <c r="C420" s="38" t="s">
        <v>864</v>
      </c>
      <c r="D420" s="38"/>
      <c r="E420" s="38" t="s">
        <v>4606</v>
      </c>
      <c r="F420" s="38" t="s">
        <v>4606</v>
      </c>
    </row>
    <row r="421" customFormat="false" ht="12.75" hidden="true" customHeight="false" outlineLevel="0" collapsed="false">
      <c r="A421" s="38" t="s">
        <v>4607</v>
      </c>
      <c r="B421" s="57" t="s">
        <v>863</v>
      </c>
      <c r="C421" s="38" t="s">
        <v>864</v>
      </c>
      <c r="D421" s="38"/>
      <c r="E421" s="38" t="s">
        <v>4608</v>
      </c>
      <c r="F421" s="38" t="s">
        <v>4609</v>
      </c>
    </row>
    <row r="422" customFormat="false" ht="12.75" hidden="true" customHeight="false" outlineLevel="0" collapsed="false">
      <c r="A422" s="38" t="s">
        <v>4610</v>
      </c>
      <c r="B422" s="57" t="s">
        <v>3721</v>
      </c>
      <c r="C422" s="38" t="s">
        <v>864</v>
      </c>
      <c r="D422" s="38"/>
      <c r="E422" s="38" t="s">
        <v>4611</v>
      </c>
      <c r="F422" s="38" t="s">
        <v>4611</v>
      </c>
    </row>
    <row r="423" customFormat="false" ht="12.75" hidden="true" customHeight="false" outlineLevel="0" collapsed="false">
      <c r="A423" s="38" t="s">
        <v>4612</v>
      </c>
      <c r="B423" s="57" t="s">
        <v>3721</v>
      </c>
      <c r="C423" s="38" t="s">
        <v>864</v>
      </c>
      <c r="D423" s="38"/>
      <c r="E423" s="38" t="s">
        <v>4613</v>
      </c>
      <c r="F423" s="38" t="s">
        <v>4613</v>
      </c>
    </row>
    <row r="424" customFormat="false" ht="12.75" hidden="true" customHeight="false" outlineLevel="0" collapsed="false">
      <c r="A424" s="38" t="s">
        <v>3270</v>
      </c>
      <c r="B424" s="57" t="s">
        <v>3721</v>
      </c>
      <c r="C424" s="38" t="s">
        <v>864</v>
      </c>
      <c r="D424" s="38"/>
      <c r="E424" s="38" t="s">
        <v>4614</v>
      </c>
      <c r="F424" s="38" t="s">
        <v>4614</v>
      </c>
    </row>
    <row r="425" customFormat="false" ht="12.75" hidden="true" customHeight="false" outlineLevel="0" collapsed="false">
      <c r="A425" s="38" t="s">
        <v>4615</v>
      </c>
      <c r="B425" s="57" t="s">
        <v>4371</v>
      </c>
      <c r="C425" s="38" t="s">
        <v>864</v>
      </c>
      <c r="D425" s="38"/>
      <c r="E425" s="38" t="s">
        <v>4616</v>
      </c>
      <c r="F425" s="38" t="s">
        <v>4617</v>
      </c>
    </row>
    <row r="426" customFormat="false" ht="12.75" hidden="true" customHeight="false" outlineLevel="0" collapsed="false">
      <c r="A426" s="38" t="s">
        <v>4618</v>
      </c>
      <c r="B426" s="57" t="s">
        <v>4371</v>
      </c>
      <c r="C426" s="38" t="s">
        <v>864</v>
      </c>
      <c r="D426" s="38"/>
      <c r="E426" s="38" t="s">
        <v>4619</v>
      </c>
      <c r="F426" s="38" t="s">
        <v>4620</v>
      </c>
    </row>
    <row r="427" customFormat="false" ht="12.75" hidden="true" customHeight="false" outlineLevel="0" collapsed="false">
      <c r="A427" s="38" t="s">
        <v>4621</v>
      </c>
      <c r="B427" s="57" t="s">
        <v>863</v>
      </c>
      <c r="C427" s="38" t="s">
        <v>864</v>
      </c>
      <c r="D427" s="38"/>
      <c r="E427" s="38" t="s">
        <v>4622</v>
      </c>
      <c r="F427" s="38"/>
    </row>
    <row r="428" customFormat="false" ht="12.75" hidden="true" customHeight="false" outlineLevel="0" collapsed="false">
      <c r="A428" s="38" t="s">
        <v>4623</v>
      </c>
      <c r="B428" s="57" t="s">
        <v>863</v>
      </c>
      <c r="C428" s="38" t="s">
        <v>864</v>
      </c>
      <c r="D428" s="38"/>
      <c r="E428" s="38" t="s">
        <v>4624</v>
      </c>
      <c r="F428" s="38"/>
    </row>
    <row r="429" customFormat="false" ht="12.75" hidden="true" customHeight="false" outlineLevel="0" collapsed="false">
      <c r="A429" s="38" t="s">
        <v>4625</v>
      </c>
      <c r="B429" s="57" t="s">
        <v>863</v>
      </c>
      <c r="C429" s="38" t="s">
        <v>864</v>
      </c>
      <c r="D429" s="38"/>
      <c r="E429" s="38" t="s">
        <v>4626</v>
      </c>
      <c r="F429" s="38"/>
    </row>
    <row r="430" customFormat="false" ht="12.75" hidden="true" customHeight="false" outlineLevel="0" collapsed="false">
      <c r="A430" s="38" t="s">
        <v>4627</v>
      </c>
      <c r="B430" s="57" t="s">
        <v>863</v>
      </c>
      <c r="C430" s="38" t="s">
        <v>864</v>
      </c>
      <c r="D430" s="38"/>
      <c r="E430" s="38" t="s">
        <v>4628</v>
      </c>
      <c r="F430" s="38"/>
    </row>
    <row r="431" customFormat="false" ht="12.75" hidden="true" customHeight="false" outlineLevel="0" collapsed="false">
      <c r="A431" s="38" t="s">
        <v>4629</v>
      </c>
      <c r="B431" s="57" t="s">
        <v>863</v>
      </c>
      <c r="C431" s="38" t="s">
        <v>864</v>
      </c>
      <c r="D431" s="38"/>
      <c r="E431" s="38" t="s">
        <v>4630</v>
      </c>
      <c r="F431" s="38" t="s">
        <v>4630</v>
      </c>
    </row>
    <row r="432" customFormat="false" ht="12.75" hidden="true" customHeight="false" outlineLevel="0" collapsed="false">
      <c r="A432" s="38" t="s">
        <v>4631</v>
      </c>
      <c r="B432" s="57" t="s">
        <v>863</v>
      </c>
      <c r="C432" s="38" t="s">
        <v>864</v>
      </c>
      <c r="D432" s="38"/>
      <c r="E432" s="38" t="s">
        <v>4632</v>
      </c>
      <c r="F432" s="38" t="s">
        <v>4632</v>
      </c>
    </row>
    <row r="433" customFormat="false" ht="12.75" hidden="true" customHeight="false" outlineLevel="0" collapsed="false">
      <c r="A433" s="38" t="s">
        <v>4633</v>
      </c>
      <c r="B433" s="57" t="s">
        <v>863</v>
      </c>
      <c r="C433" s="38" t="s">
        <v>864</v>
      </c>
      <c r="D433" s="38"/>
      <c r="E433" s="38" t="s">
        <v>4634</v>
      </c>
      <c r="F433" s="38" t="s">
        <v>4634</v>
      </c>
    </row>
    <row r="434" customFormat="false" ht="12.75" hidden="true" customHeight="false" outlineLevel="0" collapsed="false">
      <c r="A434" s="38" t="s">
        <v>4635</v>
      </c>
      <c r="B434" s="57" t="s">
        <v>863</v>
      </c>
      <c r="C434" s="38" t="s">
        <v>864</v>
      </c>
      <c r="D434" s="38"/>
      <c r="E434" s="38" t="s">
        <v>4636</v>
      </c>
      <c r="F434" s="38" t="s">
        <v>4636</v>
      </c>
    </row>
    <row r="435" customFormat="false" ht="12.75" hidden="true" customHeight="false" outlineLevel="0" collapsed="false">
      <c r="A435" s="38" t="s">
        <v>4637</v>
      </c>
      <c r="B435" s="57" t="s">
        <v>863</v>
      </c>
      <c r="C435" s="38" t="s">
        <v>864</v>
      </c>
      <c r="D435" s="38"/>
      <c r="E435" s="38" t="s">
        <v>4638</v>
      </c>
      <c r="F435" s="38" t="s">
        <v>4638</v>
      </c>
    </row>
    <row r="436" customFormat="false" ht="12.75" hidden="true" customHeight="false" outlineLevel="0" collapsed="false">
      <c r="A436" s="38" t="s">
        <v>4639</v>
      </c>
      <c r="B436" s="57" t="s">
        <v>863</v>
      </c>
      <c r="C436" s="38" t="s">
        <v>864</v>
      </c>
      <c r="D436" s="38"/>
      <c r="E436" s="38" t="s">
        <v>4640</v>
      </c>
      <c r="F436" s="38" t="s">
        <v>4640</v>
      </c>
    </row>
    <row r="437" customFormat="false" ht="12.75" hidden="true" customHeight="false" outlineLevel="0" collapsed="false">
      <c r="A437" s="38" t="s">
        <v>4641</v>
      </c>
      <c r="B437" s="57" t="s">
        <v>863</v>
      </c>
      <c r="C437" s="38" t="s">
        <v>864</v>
      </c>
      <c r="D437" s="38"/>
      <c r="E437" s="38" t="s">
        <v>4642</v>
      </c>
      <c r="F437" s="38" t="s">
        <v>4642</v>
      </c>
    </row>
    <row r="438" customFormat="false" ht="12.75" hidden="true" customHeight="false" outlineLevel="0" collapsed="false">
      <c r="A438" s="38" t="s">
        <v>4643</v>
      </c>
      <c r="B438" s="57" t="s">
        <v>863</v>
      </c>
      <c r="C438" s="38" t="s">
        <v>864</v>
      </c>
      <c r="D438" s="38"/>
      <c r="E438" s="38" t="s">
        <v>4644</v>
      </c>
      <c r="F438" s="38" t="s">
        <v>4644</v>
      </c>
    </row>
    <row r="439" customFormat="false" ht="12.75" hidden="true" customHeight="false" outlineLevel="0" collapsed="false">
      <c r="A439" s="38" t="s">
        <v>4645</v>
      </c>
      <c r="B439" s="57" t="s">
        <v>863</v>
      </c>
      <c r="C439" s="38" t="s">
        <v>864</v>
      </c>
      <c r="D439" s="38"/>
      <c r="E439" s="38" t="s">
        <v>4646</v>
      </c>
      <c r="F439" s="38" t="s">
        <v>4647</v>
      </c>
    </row>
    <row r="440" customFormat="false" ht="12.75" hidden="true" customHeight="false" outlineLevel="0" collapsed="false">
      <c r="A440" s="38" t="s">
        <v>4648</v>
      </c>
      <c r="B440" s="57" t="s">
        <v>863</v>
      </c>
      <c r="C440" s="38" t="s">
        <v>864</v>
      </c>
      <c r="D440" s="38"/>
      <c r="E440" s="38" t="s">
        <v>4649</v>
      </c>
      <c r="F440" s="38" t="s">
        <v>4649</v>
      </c>
    </row>
    <row r="441" customFormat="false" ht="12.75" hidden="true" customHeight="false" outlineLevel="0" collapsed="false">
      <c r="A441" s="38" t="s">
        <v>4650</v>
      </c>
      <c r="B441" s="57" t="s">
        <v>863</v>
      </c>
      <c r="C441" s="38" t="s">
        <v>864</v>
      </c>
      <c r="D441" s="38"/>
      <c r="E441" s="38" t="s">
        <v>4651</v>
      </c>
      <c r="F441" s="38" t="s">
        <v>4651</v>
      </c>
    </row>
    <row r="442" customFormat="false" ht="12.75" hidden="true" customHeight="false" outlineLevel="0" collapsed="false">
      <c r="A442" s="38" t="s">
        <v>4652</v>
      </c>
      <c r="B442" s="57" t="s">
        <v>863</v>
      </c>
      <c r="C442" s="38" t="s">
        <v>864</v>
      </c>
      <c r="D442" s="38"/>
      <c r="E442" s="38" t="s">
        <v>4653</v>
      </c>
      <c r="F442" s="38" t="s">
        <v>4653</v>
      </c>
    </row>
    <row r="443" customFormat="false" ht="12.75" hidden="true" customHeight="false" outlineLevel="0" collapsed="false">
      <c r="A443" s="38" t="s">
        <v>4654</v>
      </c>
      <c r="B443" s="57" t="s">
        <v>863</v>
      </c>
      <c r="C443" s="38" t="s">
        <v>864</v>
      </c>
      <c r="D443" s="38"/>
      <c r="E443" s="38" t="s">
        <v>4655</v>
      </c>
      <c r="F443" s="38" t="s">
        <v>4655</v>
      </c>
    </row>
    <row r="444" customFormat="false" ht="12.75" hidden="true" customHeight="false" outlineLevel="0" collapsed="false">
      <c r="A444" s="38" t="s">
        <v>4656</v>
      </c>
      <c r="B444" s="57" t="s">
        <v>863</v>
      </c>
      <c r="C444" s="38" t="s">
        <v>864</v>
      </c>
      <c r="D444" s="38"/>
      <c r="E444" s="38" t="s">
        <v>4657</v>
      </c>
      <c r="F444" s="38" t="s">
        <v>4657</v>
      </c>
    </row>
    <row r="445" customFormat="false" ht="12.75" hidden="true" customHeight="false" outlineLevel="0" collapsed="false">
      <c r="A445" s="38" t="s">
        <v>4658</v>
      </c>
      <c r="B445" s="57" t="s">
        <v>863</v>
      </c>
      <c r="C445" s="38" t="s">
        <v>864</v>
      </c>
      <c r="D445" s="38"/>
      <c r="E445" s="38" t="s">
        <v>4659</v>
      </c>
      <c r="F445" s="38" t="s">
        <v>1268</v>
      </c>
    </row>
    <row r="446" customFormat="false" ht="12.75" hidden="true" customHeight="false" outlineLevel="0" collapsed="false">
      <c r="A446" s="38" t="s">
        <v>4660</v>
      </c>
      <c r="B446" s="57" t="s">
        <v>863</v>
      </c>
      <c r="C446" s="38" t="s">
        <v>864</v>
      </c>
      <c r="D446" s="38"/>
      <c r="E446" s="38" t="s">
        <v>4661</v>
      </c>
      <c r="F446" s="38" t="s">
        <v>4661</v>
      </c>
    </row>
    <row r="447" customFormat="false" ht="12.75" hidden="true" customHeight="false" outlineLevel="0" collapsed="false">
      <c r="A447" s="38" t="s">
        <v>4662</v>
      </c>
      <c r="B447" s="57" t="s">
        <v>863</v>
      </c>
      <c r="C447" s="38" t="s">
        <v>864</v>
      </c>
      <c r="D447" s="38"/>
      <c r="E447" s="38" t="s">
        <v>4663</v>
      </c>
      <c r="F447" s="38" t="s">
        <v>4663</v>
      </c>
    </row>
    <row r="448" customFormat="false" ht="12.75" hidden="true" customHeight="false" outlineLevel="0" collapsed="false">
      <c r="A448" s="38" t="s">
        <v>4664</v>
      </c>
      <c r="B448" s="57" t="s">
        <v>863</v>
      </c>
      <c r="C448" s="38" t="s">
        <v>864</v>
      </c>
      <c r="D448" s="38"/>
      <c r="E448" s="38" t="s">
        <v>4665</v>
      </c>
      <c r="F448" s="38" t="s">
        <v>4665</v>
      </c>
    </row>
    <row r="449" customFormat="false" ht="12.75" hidden="true" customHeight="false" outlineLevel="0" collapsed="false">
      <c r="A449" s="38" t="s">
        <v>4666</v>
      </c>
      <c r="B449" s="57" t="s">
        <v>863</v>
      </c>
      <c r="C449" s="38" t="s">
        <v>864</v>
      </c>
      <c r="D449" s="38"/>
      <c r="E449" s="38" t="s">
        <v>4667</v>
      </c>
      <c r="F449" s="38" t="s">
        <v>4667</v>
      </c>
    </row>
    <row r="450" customFormat="false" ht="12.75" hidden="true" customHeight="false" outlineLevel="0" collapsed="false">
      <c r="A450" s="38" t="s">
        <v>4668</v>
      </c>
      <c r="B450" s="57" t="s">
        <v>863</v>
      </c>
      <c r="C450" s="38" t="s">
        <v>864</v>
      </c>
      <c r="D450" s="38"/>
      <c r="E450" s="38" t="s">
        <v>4669</v>
      </c>
      <c r="F450" s="38" t="s">
        <v>4669</v>
      </c>
    </row>
    <row r="451" customFormat="false" ht="12.75" hidden="true" customHeight="false" outlineLevel="0" collapsed="false">
      <c r="A451" s="38" t="s">
        <v>4670</v>
      </c>
      <c r="B451" s="57" t="s">
        <v>863</v>
      </c>
      <c r="C451" s="38" t="s">
        <v>864</v>
      </c>
      <c r="D451" s="38"/>
      <c r="E451" s="38" t="s">
        <v>4671</v>
      </c>
      <c r="F451" s="38" t="s">
        <v>4671</v>
      </c>
    </row>
    <row r="452" customFormat="false" ht="12.75" hidden="true" customHeight="false" outlineLevel="0" collapsed="false">
      <c r="A452" s="38" t="s">
        <v>4672</v>
      </c>
      <c r="B452" s="57" t="s">
        <v>863</v>
      </c>
      <c r="C452" s="38" t="s">
        <v>864</v>
      </c>
      <c r="D452" s="38"/>
      <c r="E452" s="38" t="s">
        <v>4673</v>
      </c>
      <c r="F452" s="38" t="s">
        <v>4673</v>
      </c>
    </row>
    <row r="453" customFormat="false" ht="12.75" hidden="true" customHeight="false" outlineLevel="0" collapsed="false">
      <c r="A453" s="38" t="s">
        <v>4674</v>
      </c>
      <c r="B453" s="57" t="s">
        <v>863</v>
      </c>
      <c r="C453" s="38" t="s">
        <v>864</v>
      </c>
      <c r="D453" s="38"/>
      <c r="E453" s="38" t="s">
        <v>4675</v>
      </c>
      <c r="F453" s="38" t="s">
        <v>4675</v>
      </c>
    </row>
    <row r="454" customFormat="false" ht="12.75" hidden="true" customHeight="false" outlineLevel="0" collapsed="false">
      <c r="A454" s="38" t="s">
        <v>4676</v>
      </c>
      <c r="B454" s="57" t="s">
        <v>863</v>
      </c>
      <c r="C454" s="38" t="s">
        <v>864</v>
      </c>
      <c r="D454" s="38"/>
      <c r="E454" s="38" t="s">
        <v>4677</v>
      </c>
      <c r="F454" s="38" t="s">
        <v>4677</v>
      </c>
    </row>
    <row r="455" customFormat="false" ht="12.75" hidden="true" customHeight="false" outlineLevel="0" collapsed="false">
      <c r="A455" s="38" t="s">
        <v>4678</v>
      </c>
      <c r="B455" s="57" t="s">
        <v>863</v>
      </c>
      <c r="C455" s="38" t="s">
        <v>864</v>
      </c>
      <c r="D455" s="38"/>
      <c r="E455" s="38" t="s">
        <v>4679</v>
      </c>
      <c r="F455" s="38" t="s">
        <v>4679</v>
      </c>
    </row>
    <row r="456" customFormat="false" ht="12.75" hidden="true" customHeight="false" outlineLevel="0" collapsed="false">
      <c r="A456" s="38" t="s">
        <v>4680</v>
      </c>
      <c r="B456" s="57" t="s">
        <v>863</v>
      </c>
      <c r="C456" s="38" t="s">
        <v>864</v>
      </c>
      <c r="D456" s="38"/>
      <c r="E456" s="38" t="s">
        <v>4681</v>
      </c>
      <c r="F456" s="38" t="s">
        <v>4681</v>
      </c>
    </row>
    <row r="457" customFormat="false" ht="12.75" hidden="true" customHeight="false" outlineLevel="0" collapsed="false">
      <c r="A457" s="38" t="s">
        <v>4682</v>
      </c>
      <c r="B457" s="57" t="s">
        <v>863</v>
      </c>
      <c r="C457" s="38" t="s">
        <v>864</v>
      </c>
      <c r="D457" s="38"/>
      <c r="E457" s="38" t="s">
        <v>4683</v>
      </c>
      <c r="F457" s="38" t="s">
        <v>4683</v>
      </c>
    </row>
    <row r="458" customFormat="false" ht="12.75" hidden="true" customHeight="false" outlineLevel="0" collapsed="false">
      <c r="A458" s="38" t="s">
        <v>4684</v>
      </c>
      <c r="B458" s="57" t="s">
        <v>863</v>
      </c>
      <c r="C458" s="38" t="s">
        <v>864</v>
      </c>
      <c r="D458" s="38"/>
      <c r="E458" s="38" t="s">
        <v>4685</v>
      </c>
      <c r="F458" s="38" t="s">
        <v>4685</v>
      </c>
    </row>
    <row r="459" customFormat="false" ht="12.75" hidden="true" customHeight="false" outlineLevel="0" collapsed="false">
      <c r="A459" s="38" t="s">
        <v>4686</v>
      </c>
      <c r="B459" s="57" t="s">
        <v>863</v>
      </c>
      <c r="C459" s="38" t="s">
        <v>864</v>
      </c>
      <c r="D459" s="38"/>
      <c r="E459" s="38" t="s">
        <v>4687</v>
      </c>
      <c r="F459" s="38" t="s">
        <v>4687</v>
      </c>
    </row>
    <row r="460" customFormat="false" ht="12.75" hidden="true" customHeight="false" outlineLevel="0" collapsed="false">
      <c r="A460" s="38" t="s">
        <v>4688</v>
      </c>
      <c r="B460" s="57" t="s">
        <v>4689</v>
      </c>
      <c r="C460" s="38" t="s">
        <v>864</v>
      </c>
      <c r="D460" s="38"/>
      <c r="E460" s="38" t="s">
        <v>4690</v>
      </c>
      <c r="F460" s="38"/>
    </row>
    <row r="461" customFormat="false" ht="12.75" hidden="true" customHeight="false" outlineLevel="0" collapsed="false">
      <c r="A461" s="38" t="s">
        <v>4691</v>
      </c>
      <c r="B461" s="57" t="s">
        <v>863</v>
      </c>
      <c r="C461" s="38" t="s">
        <v>864</v>
      </c>
      <c r="D461" s="38"/>
      <c r="E461" s="38" t="s">
        <v>4692</v>
      </c>
      <c r="F461" s="38" t="s">
        <v>4692</v>
      </c>
    </row>
    <row r="462" customFormat="false" ht="12.75" hidden="true" customHeight="false" outlineLevel="0" collapsed="false">
      <c r="A462" s="38" t="s">
        <v>4693</v>
      </c>
      <c r="B462" s="57" t="s">
        <v>863</v>
      </c>
      <c r="C462" s="38" t="s">
        <v>864</v>
      </c>
      <c r="D462" s="38"/>
      <c r="E462" s="38" t="s">
        <v>4694</v>
      </c>
      <c r="F462" s="38" t="s">
        <v>4694</v>
      </c>
    </row>
    <row r="463" customFormat="false" ht="12.75" hidden="true" customHeight="false" outlineLevel="0" collapsed="false">
      <c r="A463" s="38" t="s">
        <v>4695</v>
      </c>
      <c r="B463" s="57" t="s">
        <v>863</v>
      </c>
      <c r="C463" s="38" t="s">
        <v>864</v>
      </c>
      <c r="D463" s="38"/>
      <c r="E463" s="38" t="s">
        <v>4696</v>
      </c>
      <c r="F463" s="38" t="s">
        <v>4696</v>
      </c>
    </row>
    <row r="464" customFormat="false" ht="12.75" hidden="true" customHeight="false" outlineLevel="0" collapsed="false">
      <c r="A464" s="38" t="s">
        <v>4697</v>
      </c>
      <c r="B464" s="57" t="s">
        <v>863</v>
      </c>
      <c r="C464" s="38" t="s">
        <v>864</v>
      </c>
      <c r="D464" s="38"/>
      <c r="E464" s="38" t="s">
        <v>4698</v>
      </c>
      <c r="F464" s="38" t="s">
        <v>4698</v>
      </c>
    </row>
    <row r="465" customFormat="false" ht="12.75" hidden="true" customHeight="false" outlineLevel="0" collapsed="false">
      <c r="A465" s="38" t="s">
        <v>4699</v>
      </c>
      <c r="B465" s="57" t="s">
        <v>863</v>
      </c>
      <c r="C465" s="38" t="s">
        <v>864</v>
      </c>
      <c r="D465" s="38"/>
      <c r="E465" s="38" t="s">
        <v>4700</v>
      </c>
      <c r="F465" s="38" t="s">
        <v>4700</v>
      </c>
    </row>
    <row r="466" customFormat="false" ht="12.75" hidden="true" customHeight="false" outlineLevel="0" collapsed="false">
      <c r="A466" s="38" t="s">
        <v>4701</v>
      </c>
      <c r="B466" s="57" t="s">
        <v>863</v>
      </c>
      <c r="C466" s="38" t="s">
        <v>864</v>
      </c>
      <c r="D466" s="38"/>
      <c r="E466" s="38" t="s">
        <v>4702</v>
      </c>
      <c r="F466" s="38" t="s">
        <v>4702</v>
      </c>
    </row>
    <row r="467" customFormat="false" ht="12.75" hidden="true" customHeight="false" outlineLevel="0" collapsed="false">
      <c r="A467" s="38" t="s">
        <v>4703</v>
      </c>
      <c r="B467" s="57" t="s">
        <v>863</v>
      </c>
      <c r="C467" s="38" t="s">
        <v>864</v>
      </c>
      <c r="D467" s="38"/>
      <c r="E467" s="38" t="s">
        <v>4704</v>
      </c>
      <c r="F467" s="38" t="s">
        <v>4704</v>
      </c>
    </row>
    <row r="468" customFormat="false" ht="38.25" hidden="true" customHeight="false" outlineLevel="0" collapsed="false">
      <c r="A468" s="38" t="s">
        <v>4705</v>
      </c>
      <c r="B468" s="57" t="s">
        <v>4706</v>
      </c>
      <c r="C468" s="38" t="s">
        <v>864</v>
      </c>
      <c r="D468" s="38"/>
      <c r="E468" s="38" t="s">
        <v>4707</v>
      </c>
      <c r="F468" s="58" t="s">
        <v>4708</v>
      </c>
    </row>
    <row r="469" customFormat="false" ht="12.75" hidden="true" customHeight="false" outlineLevel="0" collapsed="false">
      <c r="A469" s="38" t="s">
        <v>4709</v>
      </c>
      <c r="B469" s="57" t="s">
        <v>863</v>
      </c>
      <c r="C469" s="38" t="s">
        <v>864</v>
      </c>
      <c r="D469" s="38"/>
      <c r="E469" s="38" t="s">
        <v>4710</v>
      </c>
      <c r="F469" s="38" t="s">
        <v>4710</v>
      </c>
    </row>
    <row r="470" customFormat="false" ht="12.75" hidden="true" customHeight="false" outlineLevel="0" collapsed="false">
      <c r="A470" s="38" t="s">
        <v>4711</v>
      </c>
      <c r="B470" s="57" t="s">
        <v>863</v>
      </c>
      <c r="C470" s="38" t="s">
        <v>864</v>
      </c>
      <c r="D470" s="38"/>
      <c r="E470" s="38" t="s">
        <v>4712</v>
      </c>
      <c r="F470" s="38" t="s">
        <v>4712</v>
      </c>
    </row>
    <row r="471" customFormat="false" ht="12.75" hidden="true" customHeight="false" outlineLevel="0" collapsed="false">
      <c r="A471" s="38" t="s">
        <v>4713</v>
      </c>
      <c r="B471" s="57" t="s">
        <v>863</v>
      </c>
      <c r="C471" s="38" t="s">
        <v>864</v>
      </c>
      <c r="D471" s="38"/>
      <c r="E471" s="38" t="s">
        <v>4714</v>
      </c>
      <c r="F471" s="38" t="s">
        <v>4715</v>
      </c>
    </row>
    <row r="472" customFormat="false" ht="12.75" hidden="true" customHeight="false" outlineLevel="0" collapsed="false">
      <c r="A472" s="38" t="s">
        <v>4716</v>
      </c>
      <c r="B472" s="57" t="s">
        <v>863</v>
      </c>
      <c r="C472" s="38" t="s">
        <v>864</v>
      </c>
      <c r="D472" s="38"/>
      <c r="E472" s="38" t="s">
        <v>4717</v>
      </c>
      <c r="F472" s="38" t="s">
        <v>4717</v>
      </c>
    </row>
    <row r="473" customFormat="false" ht="12.75" hidden="false" customHeight="false" outlineLevel="0" collapsed="false">
      <c r="A473" s="38" t="s">
        <v>3618</v>
      </c>
      <c r="B473" s="57" t="s">
        <v>863</v>
      </c>
      <c r="C473" s="38" t="s">
        <v>864</v>
      </c>
      <c r="D473" s="38"/>
      <c r="E473" s="38" t="s">
        <v>4718</v>
      </c>
      <c r="F473" s="38" t="s">
        <v>4718</v>
      </c>
    </row>
    <row r="474" customFormat="false" ht="12.75" hidden="true" customHeight="false" outlineLevel="0" collapsed="false">
      <c r="A474" s="38" t="s">
        <v>3267</v>
      </c>
      <c r="B474" s="57" t="s">
        <v>863</v>
      </c>
      <c r="C474" s="38" t="s">
        <v>864</v>
      </c>
      <c r="D474" s="38"/>
      <c r="E474" s="38" t="s">
        <v>4719</v>
      </c>
      <c r="F474" s="38" t="s">
        <v>4719</v>
      </c>
    </row>
  </sheetData>
  <autoFilter ref="A1:F474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1" width="35.56"/>
  </cols>
  <sheetData>
    <row r="2" customFormat="false" ht="12.75" hidden="false" customHeight="false" outlineLevel="0" collapsed="false">
      <c r="A2" s="2" t="s">
        <v>4720</v>
      </c>
      <c r="B2" s="61" t="n">
        <v>19311</v>
      </c>
    </row>
    <row r="3" s="64" customFormat="true" ht="25.5" hidden="false" customHeight="false" outlineLevel="0" collapsed="false">
      <c r="A3" s="62" t="s">
        <v>4721</v>
      </c>
      <c r="B3" s="63" t="s">
        <v>4722</v>
      </c>
    </row>
    <row r="4" customFormat="false" ht="12.75" hidden="false" customHeight="false" outlineLevel="0" collapsed="false">
      <c r="A4" s="2" t="s">
        <v>4723</v>
      </c>
      <c r="B4" s="39" t="s">
        <v>4724</v>
      </c>
    </row>
    <row r="5" customFormat="false" ht="12.75" hidden="false" customHeight="false" outlineLevel="0" collapsed="false">
      <c r="B5" s="39" t="s">
        <v>4725</v>
      </c>
    </row>
    <row r="6" customFormat="false" ht="12.75" hidden="false" customHeight="false" outlineLevel="0" collapsed="false">
      <c r="B6" s="39" t="s">
        <v>4726</v>
      </c>
    </row>
    <row r="7" customFormat="false" ht="12.75" hidden="false" customHeight="false" outlineLevel="0" collapsed="false">
      <c r="B7" s="39" t="s">
        <v>4727</v>
      </c>
    </row>
    <row r="8" customFormat="false" ht="12.75" hidden="false" customHeight="false" outlineLevel="0" collapsed="false">
      <c r="B8" s="39" t="s">
        <v>4728</v>
      </c>
    </row>
    <row r="9" customFormat="false" ht="12.75" hidden="false" customHeight="false" outlineLevel="0" collapsed="false">
      <c r="B9" s="39" t="s">
        <v>4729</v>
      </c>
    </row>
    <row r="10" customFormat="false" ht="12.75" hidden="false" customHeight="false" outlineLevel="0" collapsed="false">
      <c r="B10" s="39" t="s">
        <v>4730</v>
      </c>
    </row>
    <row r="11" customFormat="false" ht="12.75" hidden="false" customHeight="false" outlineLevel="0" collapsed="false">
      <c r="B11" s="39" t="s">
        <v>4731</v>
      </c>
    </row>
    <row r="12" customFormat="false" ht="12.75" hidden="false" customHeight="false" outlineLevel="0" collapsed="false">
      <c r="B12" s="39"/>
    </row>
    <row r="13" customFormat="false" ht="12.75" hidden="false" customHeight="false" outlineLevel="0" collapsed="false">
      <c r="A13" s="2" t="s">
        <v>4732</v>
      </c>
      <c r="B13" s="65" t="n">
        <v>225084.02</v>
      </c>
    </row>
    <row r="14" customFormat="false" ht="12.75" hidden="false" customHeight="false" outlineLevel="0" collapsed="false">
      <c r="A14" s="2" t="s">
        <v>4733</v>
      </c>
      <c r="B14" s="65" t="n">
        <v>13505.04</v>
      </c>
    </row>
    <row r="15" customFormat="false" ht="12.75" hidden="false" customHeight="false" outlineLevel="0" collapsed="false">
      <c r="A15" s="2" t="s">
        <v>4734</v>
      </c>
      <c r="B15" s="65" t="n">
        <f aca="false">B13+B14</f>
        <v>238589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5:18:00Z</dcterms:created>
  <dc:creator>acctnpb</dc:creator>
  <dc:description/>
  <dc:language>en-US</dc:language>
  <cp:lastModifiedBy>Pham, Vy</cp:lastModifiedBy>
  <cp:lastPrinted>2010-07-12T14:47:00Z</cp:lastPrinted>
  <dcterms:modified xsi:type="dcterms:W3CDTF">2013-05-17T15:12:16Z</dcterms:modified>
  <cp:revision>0</cp:revision>
  <dc:subject/>
  <dc:title/>
</cp:coreProperties>
</file>